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и 9-11" sheetId="1" state="visible" r:id="rId2"/>
    <sheet name="Девушки 9-11" sheetId="2" state="visible" r:id="rId3"/>
    <sheet name="Юноши 7-8" sheetId="3" state="visible" r:id="rId4"/>
    <sheet name="Девушки 7-8" sheetId="4" state="visible" r:id="rId5"/>
  </sheets>
  <definedNames>
    <definedName function="false" hidden="true" localSheetId="0" name="_xlnm._FilterDatabase" vbProcedure="false">'Юноши 9-11'!$B$12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59">
  <si>
    <t xml:space="preserve">Протокол проведения всероссийской олимпиады школьников по физической культуре</t>
  </si>
  <si>
    <t xml:space="preserve">Этап муниципальный</t>
  </si>
  <si>
    <t xml:space="preserve">Место проверки: МБОУ СОШ № 27</t>
  </si>
  <si>
    <t xml:space="preserve">Дата проверки: 21.10.2023 г.</t>
  </si>
  <si>
    <t xml:space="preserve">Класс 9-11 (юноши)</t>
  </si>
  <si>
    <t xml:space="preserve">формула 3 вида</t>
  </si>
  <si>
    <t xml:space="preserve">Kтеор=</t>
  </si>
  <si>
    <t xml:space="preserve">Кгим=</t>
  </si>
  <si>
    <t xml:space="preserve">Кросс=</t>
  </si>
  <si>
    <t xml:space="preserve">Kспортигры</t>
  </si>
  <si>
    <t xml:space="preserve">Mтеор=</t>
  </si>
  <si>
    <t xml:space="preserve">Мгим=</t>
  </si>
  <si>
    <t xml:space="preserve">minM</t>
  </si>
  <si>
    <t xml:space="preserve">теория</t>
  </si>
  <si>
    <t xml:space="preserve">гимнастика</t>
  </si>
  <si>
    <t xml:space="preserve">Кросс</t>
  </si>
  <si>
    <t xml:space="preserve">Спортигры</t>
  </si>
  <si>
    <t xml:space="preserve">ТЕОРИЯ</t>
  </si>
  <si>
    <t xml:space="preserve">ГИМНАСТИКА</t>
  </si>
  <si>
    <t xml:space="preserve">Спортивные игры</t>
  </si>
  <si>
    <t xml:space="preserve">№№</t>
  </si>
  <si>
    <t xml:space="preserve">ШИФР</t>
  </si>
  <si>
    <t xml:space="preserve">ФАМИЛИЯ</t>
  </si>
  <si>
    <t xml:space="preserve">КЛАСС</t>
  </si>
  <si>
    <t xml:space="preserve">результат</t>
  </si>
  <si>
    <t xml:space="preserve">баллы</t>
  </si>
  <si>
    <t xml:space="preserve">sum</t>
  </si>
  <si>
    <t xml:space="preserve">Работа 104</t>
  </si>
  <si>
    <t xml:space="preserve">ю 1018</t>
  </si>
  <si>
    <t xml:space="preserve">Курочкин</t>
  </si>
  <si>
    <t xml:space="preserve">Работа 33</t>
  </si>
  <si>
    <t xml:space="preserve">ю 1115</t>
  </si>
  <si>
    <t xml:space="preserve">Краснов</t>
  </si>
  <si>
    <t xml:space="preserve">Работа 167</t>
  </si>
  <si>
    <t xml:space="preserve">ю 1112</t>
  </si>
  <si>
    <t xml:space="preserve">Лоскутов</t>
  </si>
  <si>
    <t xml:space="preserve">Работа 36</t>
  </si>
  <si>
    <t xml:space="preserve">ю 1104</t>
  </si>
  <si>
    <t xml:space="preserve">Жуков</t>
  </si>
  <si>
    <t xml:space="preserve">Работа 17</t>
  </si>
  <si>
    <t xml:space="preserve">ю 904</t>
  </si>
  <si>
    <t xml:space="preserve">Земляк</t>
  </si>
  <si>
    <t xml:space="preserve">Работа 2</t>
  </si>
  <si>
    <t xml:space="preserve">ю 912</t>
  </si>
  <si>
    <t xml:space="preserve">Ручин</t>
  </si>
  <si>
    <t xml:space="preserve">Работа 166</t>
  </si>
  <si>
    <t xml:space="preserve">ю 1008</t>
  </si>
  <si>
    <t xml:space="preserve">Бессонов</t>
  </si>
  <si>
    <t xml:space="preserve">Работа 97</t>
  </si>
  <si>
    <t xml:space="preserve">ю 926</t>
  </si>
  <si>
    <t xml:space="preserve">Иванов</t>
  </si>
  <si>
    <t xml:space="preserve">Работа 152</t>
  </si>
  <si>
    <t xml:space="preserve">ю 1103</t>
  </si>
  <si>
    <t xml:space="preserve">Литвинов</t>
  </si>
  <si>
    <t xml:space="preserve">Работа 183</t>
  </si>
  <si>
    <t xml:space="preserve">ю 902</t>
  </si>
  <si>
    <t xml:space="preserve">Томашевский</t>
  </si>
  <si>
    <t xml:space="preserve">Работа 112</t>
  </si>
  <si>
    <t xml:space="preserve">ю 1012</t>
  </si>
  <si>
    <t xml:space="preserve">Рогов</t>
  </si>
  <si>
    <t xml:space="preserve">37</t>
  </si>
  <si>
    <t xml:space="preserve">Работа 30</t>
  </si>
  <si>
    <t xml:space="preserve">ю 1014</t>
  </si>
  <si>
    <t xml:space="preserve">Мустафаев</t>
  </si>
  <si>
    <t xml:space="preserve">52,5</t>
  </si>
  <si>
    <t xml:space="preserve">Работа 114</t>
  </si>
  <si>
    <t xml:space="preserve">ю 1020</t>
  </si>
  <si>
    <t xml:space="preserve">Акулян</t>
  </si>
  <si>
    <t xml:space="preserve">Работа 125</t>
  </si>
  <si>
    <t xml:space="preserve">ю 903</t>
  </si>
  <si>
    <t xml:space="preserve">Бутусов</t>
  </si>
  <si>
    <t xml:space="preserve">Работа 21</t>
  </si>
  <si>
    <t xml:space="preserve">ю 1016</t>
  </si>
  <si>
    <t xml:space="preserve">Петренко</t>
  </si>
  <si>
    <t xml:space="preserve">Работа 88</t>
  </si>
  <si>
    <t xml:space="preserve">ю 1113</t>
  </si>
  <si>
    <t xml:space="preserve">Исмаилов</t>
  </si>
  <si>
    <t xml:space="preserve">Работа 51</t>
  </si>
  <si>
    <t xml:space="preserve">ю 925</t>
  </si>
  <si>
    <t xml:space="preserve">Соколов</t>
  </si>
  <si>
    <t xml:space="preserve">54,5</t>
  </si>
  <si>
    <t xml:space="preserve">Работа 143</t>
  </si>
  <si>
    <t xml:space="preserve">ю 1017</t>
  </si>
  <si>
    <t xml:space="preserve">Гусаров</t>
  </si>
  <si>
    <t xml:space="preserve">Работа 132</t>
  </si>
  <si>
    <t xml:space="preserve">ю 911</t>
  </si>
  <si>
    <t xml:space="preserve">Кухаркин</t>
  </si>
  <si>
    <t xml:space="preserve">Работа 145</t>
  </si>
  <si>
    <t xml:space="preserve">ю 1110</t>
  </si>
  <si>
    <t xml:space="preserve">Скилков</t>
  </si>
  <si>
    <t xml:space="preserve">Работа 26</t>
  </si>
  <si>
    <t xml:space="preserve">ю 920</t>
  </si>
  <si>
    <t xml:space="preserve">Прилипов</t>
  </si>
  <si>
    <t xml:space="preserve">Работа 9</t>
  </si>
  <si>
    <t xml:space="preserve">ю 1019</t>
  </si>
  <si>
    <t xml:space="preserve">Токаленко</t>
  </si>
  <si>
    <t xml:space="preserve">Работа 120</t>
  </si>
  <si>
    <t xml:space="preserve">ю 1106</t>
  </si>
  <si>
    <t xml:space="preserve">Работа 93</t>
  </si>
  <si>
    <t xml:space="preserve">ю 913</t>
  </si>
  <si>
    <t xml:space="preserve">Самодуров</t>
  </si>
  <si>
    <t xml:space="preserve">Работа 117</t>
  </si>
  <si>
    <t xml:space="preserve">ю 1013</t>
  </si>
  <si>
    <t xml:space="preserve">Коротков</t>
  </si>
  <si>
    <t xml:space="preserve">Работа 185</t>
  </si>
  <si>
    <t xml:space="preserve">ю 1011</t>
  </si>
  <si>
    <t xml:space="preserve">Ширшиков</t>
  </si>
  <si>
    <t xml:space="preserve">Работа 48</t>
  </si>
  <si>
    <t xml:space="preserve">ю 1005</t>
  </si>
  <si>
    <t xml:space="preserve">Чубанов</t>
  </si>
  <si>
    <t xml:space="preserve">Работа 118</t>
  </si>
  <si>
    <t xml:space="preserve">ю 910</t>
  </si>
  <si>
    <t xml:space="preserve">Бабаян</t>
  </si>
  <si>
    <t xml:space="preserve">Работа 16</t>
  </si>
  <si>
    <t xml:space="preserve">ю 1105</t>
  </si>
  <si>
    <t xml:space="preserve">Осипов</t>
  </si>
  <si>
    <t xml:space="preserve">Работа 191</t>
  </si>
  <si>
    <t xml:space="preserve">ю1102</t>
  </si>
  <si>
    <t xml:space="preserve">Филатов</t>
  </si>
  <si>
    <t xml:space="preserve">Работа 61</t>
  </si>
  <si>
    <t xml:space="preserve">ю 1108</t>
  </si>
  <si>
    <t xml:space="preserve">Ахмедов</t>
  </si>
  <si>
    <t xml:space="preserve">Работа 181</t>
  </si>
  <si>
    <t xml:space="preserve">ю 906</t>
  </si>
  <si>
    <t xml:space="preserve">Корзиночкин</t>
  </si>
  <si>
    <t xml:space="preserve">Работа 146</t>
  </si>
  <si>
    <t xml:space="preserve">ю 923</t>
  </si>
  <si>
    <t xml:space="preserve">Исаков</t>
  </si>
  <si>
    <t xml:space="preserve">Работа 8</t>
  </si>
  <si>
    <t xml:space="preserve">ю 1009</t>
  </si>
  <si>
    <t xml:space="preserve">Ши</t>
  </si>
  <si>
    <t xml:space="preserve">Работа 40</t>
  </si>
  <si>
    <t xml:space="preserve">ю 924</t>
  </si>
  <si>
    <t xml:space="preserve">Трофимов</t>
  </si>
  <si>
    <t xml:space="preserve">Работа 116</t>
  </si>
  <si>
    <t xml:space="preserve">ю 909</t>
  </si>
  <si>
    <t xml:space="preserve">Ризаев</t>
  </si>
  <si>
    <t xml:space="preserve">41,5</t>
  </si>
  <si>
    <t xml:space="preserve">Работа 59</t>
  </si>
  <si>
    <t xml:space="preserve">ю 928</t>
  </si>
  <si>
    <t xml:space="preserve">Панчуляк</t>
  </si>
  <si>
    <t xml:space="preserve">Работа 194</t>
  </si>
  <si>
    <t xml:space="preserve">ю 918</t>
  </si>
  <si>
    <t xml:space="preserve">Кочкуров</t>
  </si>
  <si>
    <t xml:space="preserve">Работа 1</t>
  </si>
  <si>
    <t xml:space="preserve">ю 915</t>
  </si>
  <si>
    <t xml:space="preserve">Сергеев</t>
  </si>
  <si>
    <t xml:space="preserve">Работа 60</t>
  </si>
  <si>
    <t xml:space="preserve">ю 1107</t>
  </si>
  <si>
    <t xml:space="preserve">Джабаралиев</t>
  </si>
  <si>
    <t xml:space="preserve">Работа 34</t>
  </si>
  <si>
    <t xml:space="preserve">ю 908</t>
  </si>
  <si>
    <t xml:space="preserve">Щепин</t>
  </si>
  <si>
    <t xml:space="preserve">Работа 85</t>
  </si>
  <si>
    <t xml:space="preserve">ю 1114</t>
  </si>
  <si>
    <t xml:space="preserve">Карпов</t>
  </si>
  <si>
    <t xml:space="preserve">Работа 95</t>
  </si>
  <si>
    <t xml:space="preserve">ю 1002</t>
  </si>
  <si>
    <t xml:space="preserve">Суббот</t>
  </si>
  <si>
    <t xml:space="preserve">Работа 83</t>
  </si>
  <si>
    <t xml:space="preserve">ю 927</t>
  </si>
  <si>
    <t xml:space="preserve">Виноградов</t>
  </si>
  <si>
    <t xml:space="preserve">Работа 192</t>
  </si>
  <si>
    <t xml:space="preserve">ю 1010</t>
  </si>
  <si>
    <t xml:space="preserve">Гвоздев</t>
  </si>
  <si>
    <t xml:space="preserve">Работа 84</t>
  </si>
  <si>
    <t xml:space="preserve">ю 907</t>
  </si>
  <si>
    <t xml:space="preserve">Токорев</t>
  </si>
  <si>
    <t xml:space="preserve">Работа 159</t>
  </si>
  <si>
    <t xml:space="preserve">ю 1101</t>
  </si>
  <si>
    <t xml:space="preserve">Четвериков</t>
  </si>
  <si>
    <t xml:space="preserve">Работа 89</t>
  </si>
  <si>
    <t xml:space="preserve">ю 1111</t>
  </si>
  <si>
    <t xml:space="preserve">Орос</t>
  </si>
  <si>
    <t xml:space="preserve">Работа 174</t>
  </si>
  <si>
    <t xml:space="preserve">ю 1109</t>
  </si>
  <si>
    <t xml:space="preserve">Гениралов</t>
  </si>
  <si>
    <t xml:space="preserve">Работа 193</t>
  </si>
  <si>
    <t xml:space="preserve">ю 914</t>
  </si>
  <si>
    <t xml:space="preserve">Пирмагомедов</t>
  </si>
  <si>
    <t xml:space="preserve">Работа 66</t>
  </si>
  <si>
    <t xml:space="preserve">ю 905</t>
  </si>
  <si>
    <t xml:space="preserve">Леонтьев</t>
  </si>
  <si>
    <t xml:space="preserve">Работа 173</t>
  </si>
  <si>
    <t xml:space="preserve">ю 1006</t>
  </si>
  <si>
    <t xml:space="preserve">Шестаков</t>
  </si>
  <si>
    <t xml:space="preserve">Работа 46</t>
  </si>
  <si>
    <t xml:space="preserve">ю 1015</t>
  </si>
  <si>
    <t xml:space="preserve">Мурзин</t>
  </si>
  <si>
    <t xml:space="preserve">Работа 65</t>
  </si>
  <si>
    <t xml:space="preserve">ю 1003</t>
  </si>
  <si>
    <t xml:space="preserve">Кириллин</t>
  </si>
  <si>
    <t xml:space="preserve">Работа 57</t>
  </si>
  <si>
    <t xml:space="preserve">ю 901</t>
  </si>
  <si>
    <t xml:space="preserve">Буфтяг</t>
  </si>
  <si>
    <t xml:space="preserve">Работа 11</t>
  </si>
  <si>
    <t xml:space="preserve">ю 917</t>
  </si>
  <si>
    <t xml:space="preserve">Тишкин</t>
  </si>
  <si>
    <t xml:space="preserve">Работа 187</t>
  </si>
  <si>
    <t xml:space="preserve">ю 916</t>
  </si>
  <si>
    <t xml:space="preserve">Кривошеев</t>
  </si>
  <si>
    <t xml:space="preserve">Работа 75</t>
  </si>
  <si>
    <t xml:space="preserve">ю 922</t>
  </si>
  <si>
    <t xml:space="preserve">Айвазян</t>
  </si>
  <si>
    <t xml:space="preserve">Работа 90</t>
  </si>
  <si>
    <t xml:space="preserve">ю 919</t>
  </si>
  <si>
    <t xml:space="preserve">Лежева</t>
  </si>
  <si>
    <t xml:space="preserve">Работа 43</t>
  </si>
  <si>
    <t xml:space="preserve">ю 1007</t>
  </si>
  <si>
    <t xml:space="preserve">Платонов</t>
  </si>
  <si>
    <t xml:space="preserve">Работа 108</t>
  </si>
  <si>
    <t xml:space="preserve">ю 921</t>
  </si>
  <si>
    <t xml:space="preserve">Гунькин</t>
  </si>
  <si>
    <t xml:space="preserve">Работа 184</t>
  </si>
  <si>
    <t xml:space="preserve">ю 1004</t>
  </si>
  <si>
    <t xml:space="preserve">Серебряный</t>
  </si>
  <si>
    <t xml:space="preserve">Работа 32</t>
  </si>
  <si>
    <t xml:space="preserve">ю 1000</t>
  </si>
  <si>
    <t xml:space="preserve">Стрелкин</t>
  </si>
  <si>
    <t xml:space="preserve">Работа 87</t>
  </si>
  <si>
    <t xml:space="preserve">ю 1001</t>
  </si>
  <si>
    <t xml:space="preserve">Мишин</t>
  </si>
  <si>
    <t xml:space="preserve">Работа 182</t>
  </si>
  <si>
    <t xml:space="preserve">ю 930</t>
  </si>
  <si>
    <t xml:space="preserve">Зудин</t>
  </si>
  <si>
    <t xml:space="preserve">12,5</t>
  </si>
  <si>
    <t xml:space="preserve">Работа 72</t>
  </si>
  <si>
    <t xml:space="preserve">ю 929</t>
  </si>
  <si>
    <t xml:space="preserve">Климентов</t>
  </si>
  <si>
    <t xml:space="preserve">Класс 9-11 (девушки)</t>
  </si>
  <si>
    <t xml:space="preserve">д 957</t>
  </si>
  <si>
    <t xml:space="preserve">Фомочкина</t>
  </si>
  <si>
    <t xml:space="preserve">д 947</t>
  </si>
  <si>
    <t xml:space="preserve">Пестрякова</t>
  </si>
  <si>
    <t xml:space="preserve">д 962</t>
  </si>
  <si>
    <t xml:space="preserve">Комарова</t>
  </si>
  <si>
    <t xml:space="preserve">д 955</t>
  </si>
  <si>
    <t xml:space="preserve">Алехина</t>
  </si>
  <si>
    <t xml:space="preserve">д 945</t>
  </si>
  <si>
    <t xml:space="preserve">Бугасова</t>
  </si>
  <si>
    <t xml:space="preserve">д 927</t>
  </si>
  <si>
    <t xml:space="preserve">Забельникова</t>
  </si>
  <si>
    <t xml:space="preserve">51,5</t>
  </si>
  <si>
    <t xml:space="preserve">д 959</t>
  </si>
  <si>
    <t xml:space="preserve">Масалова</t>
  </si>
  <si>
    <t xml:space="preserve">д 906</t>
  </si>
  <si>
    <t xml:space="preserve">Фаттахова</t>
  </si>
  <si>
    <t xml:space="preserve">д 961</t>
  </si>
  <si>
    <t xml:space="preserve">Рогова</t>
  </si>
  <si>
    <t xml:space="preserve">д 956</t>
  </si>
  <si>
    <t xml:space="preserve">Попова</t>
  </si>
  <si>
    <t xml:space="preserve">д 926</t>
  </si>
  <si>
    <t xml:space="preserve">Моисеенко</t>
  </si>
  <si>
    <t xml:space="preserve">д 953</t>
  </si>
  <si>
    <t xml:space="preserve">Литовченко</t>
  </si>
  <si>
    <t xml:space="preserve">д 963</t>
  </si>
  <si>
    <t xml:space="preserve">Молчанова</t>
  </si>
  <si>
    <t xml:space="preserve">д 933</t>
  </si>
  <si>
    <t xml:space="preserve">Лаптихина</t>
  </si>
  <si>
    <t xml:space="preserve">д 910</t>
  </si>
  <si>
    <t xml:space="preserve">Ермилова</t>
  </si>
  <si>
    <t xml:space="preserve">д 960</t>
  </si>
  <si>
    <t xml:space="preserve">Криворучко</t>
  </si>
  <si>
    <t xml:space="preserve">д 950</t>
  </si>
  <si>
    <t xml:space="preserve">Князчян</t>
  </si>
  <si>
    <t xml:space="preserve">д 922</t>
  </si>
  <si>
    <t xml:space="preserve">Колядина</t>
  </si>
  <si>
    <t xml:space="preserve">45</t>
  </si>
  <si>
    <t xml:space="preserve">д 954</t>
  </si>
  <si>
    <t xml:space="preserve">Казлитина</t>
  </si>
  <si>
    <t xml:space="preserve">д 904</t>
  </si>
  <si>
    <t xml:space="preserve">Грень</t>
  </si>
  <si>
    <t xml:space="preserve">д 916</t>
  </si>
  <si>
    <t xml:space="preserve">Саночкина</t>
  </si>
  <si>
    <t xml:space="preserve">д 923</t>
  </si>
  <si>
    <t xml:space="preserve">Талатова</t>
  </si>
  <si>
    <t xml:space="preserve">д 920</t>
  </si>
  <si>
    <t xml:space="preserve">Зубова</t>
  </si>
  <si>
    <t xml:space="preserve">д 925</t>
  </si>
  <si>
    <t xml:space="preserve">Ефимова</t>
  </si>
  <si>
    <t xml:space="preserve">д 905</t>
  </si>
  <si>
    <t xml:space="preserve">Панферова</t>
  </si>
  <si>
    <t xml:space="preserve">36,5</t>
  </si>
  <si>
    <t xml:space="preserve">д 946</t>
  </si>
  <si>
    <t xml:space="preserve">Федотова</t>
  </si>
  <si>
    <t xml:space="preserve">д 952</t>
  </si>
  <si>
    <t xml:space="preserve">Вожик</t>
  </si>
  <si>
    <t xml:space="preserve">д 912</t>
  </si>
  <si>
    <t xml:space="preserve">Гончарова</t>
  </si>
  <si>
    <t xml:space="preserve">д 901</t>
  </si>
  <si>
    <t xml:space="preserve">Глазкова</t>
  </si>
  <si>
    <t xml:space="preserve">д 909</t>
  </si>
  <si>
    <t xml:space="preserve">Петровская</t>
  </si>
  <si>
    <t xml:space="preserve">д 937</t>
  </si>
  <si>
    <t xml:space="preserve">Стырева</t>
  </si>
  <si>
    <t xml:space="preserve">д 918</t>
  </si>
  <si>
    <t xml:space="preserve">Шапилова</t>
  </si>
  <si>
    <t xml:space="preserve">д 903</t>
  </si>
  <si>
    <t xml:space="preserve">Бобылева</t>
  </si>
  <si>
    <t xml:space="preserve">д 940</t>
  </si>
  <si>
    <t xml:space="preserve">Комарницкая</t>
  </si>
  <si>
    <t xml:space="preserve">47</t>
  </si>
  <si>
    <t xml:space="preserve">д 941</t>
  </si>
  <si>
    <t xml:space="preserve">Тимошкина</t>
  </si>
  <si>
    <t xml:space="preserve">д 911</t>
  </si>
  <si>
    <t xml:space="preserve">Дубенко </t>
  </si>
  <si>
    <t xml:space="preserve">д 931</t>
  </si>
  <si>
    <t xml:space="preserve">Володькова</t>
  </si>
  <si>
    <t xml:space="preserve">д 951</t>
  </si>
  <si>
    <t xml:space="preserve">Протасова</t>
  </si>
  <si>
    <t xml:space="preserve">д 929</t>
  </si>
  <si>
    <t xml:space="preserve">Шитикова</t>
  </si>
  <si>
    <t xml:space="preserve">д 902</t>
  </si>
  <si>
    <t xml:space="preserve">Иванова</t>
  </si>
  <si>
    <t xml:space="preserve">д 932</t>
  </si>
  <si>
    <t xml:space="preserve">Мартынова</t>
  </si>
  <si>
    <t xml:space="preserve">д 942</t>
  </si>
  <si>
    <t xml:space="preserve">Невежина</t>
  </si>
  <si>
    <t xml:space="preserve">36</t>
  </si>
  <si>
    <t xml:space="preserve">д 921</t>
  </si>
  <si>
    <t xml:space="preserve">Омсова</t>
  </si>
  <si>
    <t xml:space="preserve">д 938</t>
  </si>
  <si>
    <t xml:space="preserve">Колесникова</t>
  </si>
  <si>
    <t xml:space="preserve">д 934</t>
  </si>
  <si>
    <t xml:space="preserve">Ищенко</t>
  </si>
  <si>
    <t xml:space="preserve">д 907</t>
  </si>
  <si>
    <t xml:space="preserve">Криницына</t>
  </si>
  <si>
    <t xml:space="preserve">д 924</t>
  </si>
  <si>
    <t xml:space="preserve">Лысенкова</t>
  </si>
  <si>
    <t xml:space="preserve">д 917</t>
  </si>
  <si>
    <t xml:space="preserve">Землякова</t>
  </si>
  <si>
    <t xml:space="preserve">д 936</t>
  </si>
  <si>
    <t xml:space="preserve">Рыжова</t>
  </si>
  <si>
    <t xml:space="preserve">д 919</t>
  </si>
  <si>
    <t xml:space="preserve">Карпова</t>
  </si>
  <si>
    <t xml:space="preserve">д 908</t>
  </si>
  <si>
    <t xml:space="preserve">Метелькова</t>
  </si>
  <si>
    <t xml:space="preserve">д 935</t>
  </si>
  <si>
    <t xml:space="preserve">Барулина</t>
  </si>
  <si>
    <t xml:space="preserve">д 930</t>
  </si>
  <si>
    <t xml:space="preserve">Лукина</t>
  </si>
  <si>
    <t xml:space="preserve">д 928</t>
  </si>
  <si>
    <t xml:space="preserve">Гаврилова</t>
  </si>
  <si>
    <t xml:space="preserve">д 913</t>
  </si>
  <si>
    <t xml:space="preserve">Товчигречко</t>
  </si>
  <si>
    <t xml:space="preserve">д 914</t>
  </si>
  <si>
    <t xml:space="preserve">д 939</t>
  </si>
  <si>
    <t xml:space="preserve">Гордова</t>
  </si>
  <si>
    <t xml:space="preserve">д 948</t>
  </si>
  <si>
    <t xml:space="preserve">Смотрова</t>
  </si>
  <si>
    <t xml:space="preserve">д 949</t>
  </si>
  <si>
    <t xml:space="preserve">Солосина</t>
  </si>
  <si>
    <t xml:space="preserve">д 943</t>
  </si>
  <si>
    <t xml:space="preserve">Соболева</t>
  </si>
  <si>
    <t xml:space="preserve">д 944</t>
  </si>
  <si>
    <t xml:space="preserve">Абросимова</t>
  </si>
  <si>
    <t xml:space="preserve">Класс 7-8 (юноши)</t>
  </si>
  <si>
    <t xml:space="preserve">№</t>
  </si>
  <si>
    <t xml:space="preserve">КЛ</t>
  </si>
  <si>
    <t xml:space="preserve">М702</t>
  </si>
  <si>
    <t xml:space="preserve">Лясников</t>
  </si>
  <si>
    <t xml:space="preserve">М715</t>
  </si>
  <si>
    <t xml:space="preserve">Журавлев</t>
  </si>
  <si>
    <t xml:space="preserve">М809</t>
  </si>
  <si>
    <t xml:space="preserve">Седых</t>
  </si>
  <si>
    <t xml:space="preserve">М716</t>
  </si>
  <si>
    <t xml:space="preserve">Пчелов</t>
  </si>
  <si>
    <t xml:space="preserve">М822</t>
  </si>
  <si>
    <t xml:space="preserve">М810</t>
  </si>
  <si>
    <t xml:space="preserve">Лаптев</t>
  </si>
  <si>
    <t xml:space="preserve">М718</t>
  </si>
  <si>
    <t xml:space="preserve">Дадобоев</t>
  </si>
  <si>
    <t xml:space="preserve">М812</t>
  </si>
  <si>
    <t xml:space="preserve">Промотаев </t>
  </si>
  <si>
    <t xml:space="preserve">М814</t>
  </si>
  <si>
    <t xml:space="preserve">Скороходов</t>
  </si>
  <si>
    <t xml:space="preserve">М811</t>
  </si>
  <si>
    <t xml:space="preserve">Гудков</t>
  </si>
  <si>
    <t xml:space="preserve">М820</t>
  </si>
  <si>
    <t xml:space="preserve">У-Яи-Юи</t>
  </si>
  <si>
    <t xml:space="preserve">М708</t>
  </si>
  <si>
    <t xml:space="preserve">Филимонов</t>
  </si>
  <si>
    <t xml:space="preserve">М802</t>
  </si>
  <si>
    <t xml:space="preserve">Махмудов</t>
  </si>
  <si>
    <t xml:space="preserve">35</t>
  </si>
  <si>
    <t xml:space="preserve">М813</t>
  </si>
  <si>
    <t xml:space="preserve">Правков</t>
  </si>
  <si>
    <t xml:space="preserve">М805</t>
  </si>
  <si>
    <t xml:space="preserve">М807</t>
  </si>
  <si>
    <t xml:space="preserve">Маслов</t>
  </si>
  <si>
    <t xml:space="preserve">М801</t>
  </si>
  <si>
    <t xml:space="preserve">М815</t>
  </si>
  <si>
    <t xml:space="preserve">Шишов</t>
  </si>
  <si>
    <t xml:space="preserve">М819</t>
  </si>
  <si>
    <t xml:space="preserve">Мымрин</t>
  </si>
  <si>
    <t xml:space="preserve">М703</t>
  </si>
  <si>
    <t xml:space="preserve">Шмидт</t>
  </si>
  <si>
    <t xml:space="preserve">М823</t>
  </si>
  <si>
    <t xml:space="preserve">Насибов</t>
  </si>
  <si>
    <t xml:space="preserve">М713</t>
  </si>
  <si>
    <t xml:space="preserve">Шабалин</t>
  </si>
  <si>
    <t xml:space="preserve">32</t>
  </si>
  <si>
    <t xml:space="preserve">М719</t>
  </si>
  <si>
    <t xml:space="preserve">Адылов</t>
  </si>
  <si>
    <t xml:space="preserve">М710</t>
  </si>
  <si>
    <t xml:space="preserve">Мурашов</t>
  </si>
  <si>
    <t xml:space="preserve">М817</t>
  </si>
  <si>
    <t xml:space="preserve">Зотов</t>
  </si>
  <si>
    <t xml:space="preserve">М717</t>
  </si>
  <si>
    <t xml:space="preserve">Чуйко</t>
  </si>
  <si>
    <t xml:space="preserve">М808</t>
  </si>
  <si>
    <t xml:space="preserve">Анисов</t>
  </si>
  <si>
    <t xml:space="preserve">М806</t>
  </si>
  <si>
    <t xml:space="preserve">М701</t>
  </si>
  <si>
    <t xml:space="preserve">Зыков</t>
  </si>
  <si>
    <t xml:space="preserve">М821</t>
  </si>
  <si>
    <t xml:space="preserve">Плотников</t>
  </si>
  <si>
    <t xml:space="preserve">М824</t>
  </si>
  <si>
    <t xml:space="preserve">Кириллов</t>
  </si>
  <si>
    <t xml:space="preserve">М714</t>
  </si>
  <si>
    <t xml:space="preserve">Гуров</t>
  </si>
  <si>
    <t xml:space="preserve">М804</t>
  </si>
  <si>
    <t xml:space="preserve">Обманов</t>
  </si>
  <si>
    <t xml:space="preserve">М707</t>
  </si>
  <si>
    <t xml:space="preserve">Крестин</t>
  </si>
  <si>
    <t xml:space="preserve">М818</t>
  </si>
  <si>
    <t xml:space="preserve">М816</t>
  </si>
  <si>
    <t xml:space="preserve">Годз</t>
  </si>
  <si>
    <t xml:space="preserve">М706</t>
  </si>
  <si>
    <t xml:space="preserve">Зарюта</t>
  </si>
  <si>
    <t xml:space="preserve">М803</t>
  </si>
  <si>
    <t xml:space="preserve">Ридкоус</t>
  </si>
  <si>
    <t xml:space="preserve">М705</t>
  </si>
  <si>
    <t xml:space="preserve">Далакян</t>
  </si>
  <si>
    <t xml:space="preserve">М827</t>
  </si>
  <si>
    <t xml:space="preserve">Форафонтов</t>
  </si>
  <si>
    <t xml:space="preserve">М711</t>
  </si>
  <si>
    <t xml:space="preserve">Кашкиров</t>
  </si>
  <si>
    <t xml:space="preserve">М826</t>
  </si>
  <si>
    <t xml:space="preserve">Кузин</t>
  </si>
  <si>
    <t xml:space="preserve">М712</t>
  </si>
  <si>
    <t xml:space="preserve">Поляков</t>
  </si>
  <si>
    <t xml:space="preserve">11</t>
  </si>
  <si>
    <t xml:space="preserve">М709</t>
  </si>
  <si>
    <t xml:space="preserve">Черняев</t>
  </si>
  <si>
    <t xml:space="preserve">М725</t>
  </si>
  <si>
    <t xml:space="preserve">Моисеев</t>
  </si>
  <si>
    <t xml:space="preserve">М726</t>
  </si>
  <si>
    <t xml:space="preserve">Пономаренко</t>
  </si>
  <si>
    <t xml:space="preserve">М721</t>
  </si>
  <si>
    <t xml:space="preserve">Ракитин</t>
  </si>
  <si>
    <t xml:space="preserve">М724</t>
  </si>
  <si>
    <t xml:space="preserve">Хусаинов</t>
  </si>
  <si>
    <t xml:space="preserve">М723</t>
  </si>
  <si>
    <t xml:space="preserve">Весновский</t>
  </si>
  <si>
    <t xml:space="preserve">М722</t>
  </si>
  <si>
    <t xml:space="preserve">Великов</t>
  </si>
  <si>
    <t xml:space="preserve">М825</t>
  </si>
  <si>
    <t xml:space="preserve">Милехин</t>
  </si>
  <si>
    <t xml:space="preserve">19</t>
  </si>
  <si>
    <t xml:space="preserve">М720</t>
  </si>
  <si>
    <t xml:space="preserve">Огнев</t>
  </si>
  <si>
    <t xml:space="preserve">Класс 7-8 (девушки)</t>
  </si>
  <si>
    <t xml:space="preserve">Д819</t>
  </si>
  <si>
    <t xml:space="preserve">Потемина</t>
  </si>
  <si>
    <t xml:space="preserve">Д718</t>
  </si>
  <si>
    <t xml:space="preserve">Шапочкина</t>
  </si>
  <si>
    <t xml:space="preserve">Д717</t>
  </si>
  <si>
    <t xml:space="preserve">Панкина</t>
  </si>
  <si>
    <t xml:space="preserve">39</t>
  </si>
  <si>
    <t xml:space="preserve">Д823</t>
  </si>
  <si>
    <t xml:space="preserve">Полетаева</t>
  </si>
  <si>
    <t xml:space="preserve">Д822</t>
  </si>
  <si>
    <t xml:space="preserve">Костюк</t>
  </si>
  <si>
    <t xml:space="preserve">Д702</t>
  </si>
  <si>
    <t xml:space="preserve">Ступак</t>
  </si>
  <si>
    <t xml:space="preserve">Д704</t>
  </si>
  <si>
    <t xml:space="preserve">Парамонова</t>
  </si>
  <si>
    <t xml:space="preserve">Д811</t>
  </si>
  <si>
    <t xml:space="preserve">Газарян</t>
  </si>
  <si>
    <t xml:space="preserve">Д821</t>
  </si>
  <si>
    <t xml:space="preserve">Д826</t>
  </si>
  <si>
    <t xml:space="preserve">Антонова</t>
  </si>
  <si>
    <t xml:space="preserve">Д808</t>
  </si>
  <si>
    <t xml:space="preserve">Коновалова</t>
  </si>
  <si>
    <t xml:space="preserve">Д805</t>
  </si>
  <si>
    <t xml:space="preserve">Лисичкина</t>
  </si>
  <si>
    <t xml:space="preserve">Д810</t>
  </si>
  <si>
    <t xml:space="preserve">Гордиенко</t>
  </si>
  <si>
    <t xml:space="preserve">Д706</t>
  </si>
  <si>
    <t xml:space="preserve">Капитохина</t>
  </si>
  <si>
    <t xml:space="preserve">Д820</t>
  </si>
  <si>
    <t xml:space="preserve">Бычкова</t>
  </si>
  <si>
    <t xml:space="preserve">Д703</t>
  </si>
  <si>
    <t xml:space="preserve">Прокофьева</t>
  </si>
  <si>
    <t xml:space="preserve">Д824</t>
  </si>
  <si>
    <t xml:space="preserve">Тычина</t>
  </si>
  <si>
    <t xml:space="preserve">Д814</t>
  </si>
  <si>
    <t xml:space="preserve">Южакова</t>
  </si>
  <si>
    <t xml:space="preserve">Д812</t>
  </si>
  <si>
    <t xml:space="preserve">Ведешина</t>
  </si>
  <si>
    <t xml:space="preserve">Д701</t>
  </si>
  <si>
    <t xml:space="preserve">Янь</t>
  </si>
  <si>
    <t xml:space="preserve">Д825</t>
  </si>
  <si>
    <t xml:space="preserve">Лисицына</t>
  </si>
  <si>
    <t xml:space="preserve">Д815</t>
  </si>
  <si>
    <t xml:space="preserve">Тихонова</t>
  </si>
  <si>
    <t xml:space="preserve">Д713</t>
  </si>
  <si>
    <t xml:space="preserve">Кудряшова</t>
  </si>
  <si>
    <t xml:space="preserve">18,5</t>
  </si>
  <si>
    <t xml:space="preserve">Д816</t>
  </si>
  <si>
    <t xml:space="preserve">Барвинская</t>
  </si>
  <si>
    <t xml:space="preserve">Д709</t>
  </si>
  <si>
    <t xml:space="preserve">Власова</t>
  </si>
  <si>
    <t xml:space="preserve">Д807</t>
  </si>
  <si>
    <t xml:space="preserve">Агирбова</t>
  </si>
  <si>
    <t xml:space="preserve">Д803</t>
  </si>
  <si>
    <t xml:space="preserve">Виноградова</t>
  </si>
  <si>
    <t xml:space="preserve">Д818</t>
  </si>
  <si>
    <t xml:space="preserve">Агафонова</t>
  </si>
  <si>
    <t xml:space="preserve">Д707</t>
  </si>
  <si>
    <t xml:space="preserve">Клименко</t>
  </si>
  <si>
    <t xml:space="preserve">Д710</t>
  </si>
  <si>
    <t xml:space="preserve">Кучер</t>
  </si>
  <si>
    <t xml:space="preserve">Д801</t>
  </si>
  <si>
    <t xml:space="preserve">Леляева</t>
  </si>
  <si>
    <t xml:space="preserve">Д705</t>
  </si>
  <si>
    <t xml:space="preserve">Фоменко</t>
  </si>
  <si>
    <t xml:space="preserve">Д715</t>
  </si>
  <si>
    <t xml:space="preserve">Жакова</t>
  </si>
  <si>
    <t xml:space="preserve">Д813</t>
  </si>
  <si>
    <t xml:space="preserve">Левицкая</t>
  </si>
  <si>
    <t xml:space="preserve">Д708</t>
  </si>
  <si>
    <t xml:space="preserve">Козинец</t>
  </si>
  <si>
    <t xml:space="preserve">Д712</t>
  </si>
  <si>
    <t xml:space="preserve">Березнева</t>
  </si>
  <si>
    <t xml:space="preserve">21</t>
  </si>
  <si>
    <t xml:space="preserve">Д804</t>
  </si>
  <si>
    <t xml:space="preserve">Маврина</t>
  </si>
  <si>
    <t xml:space="preserve">Д719</t>
  </si>
  <si>
    <t xml:space="preserve">Беликова</t>
  </si>
  <si>
    <t xml:space="preserve">Д802</t>
  </si>
  <si>
    <t xml:space="preserve">Шумова</t>
  </si>
  <si>
    <t xml:space="preserve">Д720</t>
  </si>
  <si>
    <t xml:space="preserve">Межова</t>
  </si>
  <si>
    <t xml:space="preserve">Д809</t>
  </si>
  <si>
    <t xml:space="preserve">Потехина</t>
  </si>
  <si>
    <t xml:space="preserve">Д714</t>
  </si>
  <si>
    <t xml:space="preserve">Смирнова</t>
  </si>
  <si>
    <t xml:space="preserve">Д817</t>
  </si>
  <si>
    <t xml:space="preserve">Орлова</t>
  </si>
  <si>
    <t xml:space="preserve">Д716</t>
  </si>
  <si>
    <t xml:space="preserve">Архипинкова</t>
  </si>
  <si>
    <t xml:space="preserve">Д806</t>
  </si>
  <si>
    <t xml:space="preserve">Прус</t>
  </si>
  <si>
    <t xml:space="preserve">Д711</t>
  </si>
  <si>
    <t xml:space="preserve">Бирюкова</t>
  </si>
  <si>
    <t xml:space="preserve">Д827</t>
  </si>
  <si>
    <t xml:space="preserve">Берлиз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T6" activeCellId="0" sqref="T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16.13"/>
    <col collapsed="false" customWidth="true" hidden="true" outlineLevel="0" max="3" min="3" style="0" width="9.14"/>
    <col collapsed="false" customWidth="true" hidden="true" outlineLevel="0" max="4" min="4" style="0" width="6.41"/>
    <col collapsed="false" customWidth="true" hidden="false" outlineLevel="0" max="5" min="5" style="0" width="9.14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9" min="9" style="0" width="7.28"/>
    <col collapsed="false" customWidth="true" hidden="false" outlineLevel="0" max="12" min="12" style="1" width="9.14"/>
    <col collapsed="false" customWidth="false" hidden="false" outlineLevel="0" max="14" min="14" style="1" width="8.85"/>
    <col collapsed="false" customWidth="true" hidden="false" outlineLevel="0" max="15" min="15" style="0" width="10.56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G6" s="0" t="s">
        <v>5</v>
      </c>
    </row>
    <row r="7" customFormat="false" ht="12.75" hidden="false" customHeight="false" outlineLevel="0" collapsed="false">
      <c r="A7" s="0" t="s">
        <v>6</v>
      </c>
      <c r="E7" s="0" t="n">
        <v>25</v>
      </c>
      <c r="G7" s="0" t="s">
        <v>7</v>
      </c>
      <c r="H7" s="0" t="n">
        <v>25</v>
      </c>
      <c r="J7" s="0" t="s">
        <v>8</v>
      </c>
      <c r="K7" s="0" t="n">
        <v>25</v>
      </c>
      <c r="N7" s="1" t="s">
        <v>9</v>
      </c>
      <c r="O7" s="0" t="n">
        <v>25</v>
      </c>
    </row>
    <row r="8" customFormat="false" ht="12.75" hidden="false" customHeight="false" outlineLevel="0" collapsed="false">
      <c r="A8" s="0" t="s">
        <v>10</v>
      </c>
      <c r="E8" s="0" t="n">
        <v>62.5</v>
      </c>
      <c r="G8" s="0" t="s">
        <v>11</v>
      </c>
      <c r="H8" s="2" t="n">
        <v>20</v>
      </c>
      <c r="J8" s="0" t="s">
        <v>12</v>
      </c>
      <c r="K8" s="3" t="n">
        <v>178.08</v>
      </c>
      <c r="N8" s="1" t="s">
        <v>12</v>
      </c>
      <c r="O8" s="4" t="n">
        <v>55.31</v>
      </c>
    </row>
    <row r="9" customFormat="false" ht="12.75" hidden="false" customHeight="false" outlineLevel="0" collapsed="false">
      <c r="E9" s="0" t="s">
        <v>13</v>
      </c>
      <c r="H9" s="0" t="s">
        <v>14</v>
      </c>
      <c r="K9" s="0" t="s">
        <v>15</v>
      </c>
      <c r="O9" s="0" t="s">
        <v>16</v>
      </c>
    </row>
    <row r="11" customFormat="false" ht="12.75" hidden="false" customHeight="false" outlineLevel="0" collapsed="false">
      <c r="F11" s="5"/>
      <c r="G11" s="5"/>
      <c r="H11" s="5"/>
      <c r="I11" s="5"/>
      <c r="J11" s="6" t="s">
        <v>17</v>
      </c>
      <c r="K11" s="6"/>
      <c r="L11" s="6" t="s">
        <v>18</v>
      </c>
      <c r="M11" s="6"/>
      <c r="N11" s="6" t="s">
        <v>15</v>
      </c>
      <c r="O11" s="6"/>
      <c r="P11" s="6" t="s">
        <v>19</v>
      </c>
      <c r="Q11" s="6"/>
    </row>
    <row r="12" customFormat="false" ht="12.75" hidden="false" customHeight="false" outlineLevel="0" collapsed="false">
      <c r="A12" s="7" t="s">
        <v>20</v>
      </c>
      <c r="B12" s="8"/>
      <c r="C12" s="8"/>
      <c r="D12" s="8"/>
      <c r="E12" s="8" t="s">
        <v>21</v>
      </c>
      <c r="F12" s="8" t="s">
        <v>22</v>
      </c>
      <c r="G12" s="8"/>
      <c r="H12" s="8"/>
      <c r="I12" s="8" t="s">
        <v>23</v>
      </c>
      <c r="J12" s="8" t="s">
        <v>24</v>
      </c>
      <c r="K12" s="8" t="s">
        <v>25</v>
      </c>
      <c r="L12" s="9" t="s">
        <v>24</v>
      </c>
      <c r="M12" s="8" t="s">
        <v>25</v>
      </c>
      <c r="N12" s="9" t="s">
        <v>24</v>
      </c>
      <c r="O12" s="8" t="s">
        <v>25</v>
      </c>
      <c r="P12" s="9" t="s">
        <v>24</v>
      </c>
      <c r="Q12" s="8" t="s">
        <v>25</v>
      </c>
      <c r="R12" s="8" t="s">
        <v>26</v>
      </c>
    </row>
    <row r="13" customFormat="false" ht="12.75" hidden="false" customHeight="false" outlineLevel="0" collapsed="false">
      <c r="A13" s="7" t="n">
        <v>1</v>
      </c>
      <c r="B13" s="7" t="s">
        <v>27</v>
      </c>
      <c r="C13" s="7" t="n">
        <v>51683</v>
      </c>
      <c r="D13" s="7" t="n">
        <v>52823</v>
      </c>
      <c r="E13" s="10" t="s">
        <v>28</v>
      </c>
      <c r="F13" s="11" t="s">
        <v>29</v>
      </c>
      <c r="G13" s="11"/>
      <c r="H13" s="11"/>
      <c r="I13" s="12" t="n">
        <v>10</v>
      </c>
      <c r="J13" s="13" t="n">
        <v>44.5</v>
      </c>
      <c r="K13" s="14" t="n">
        <f aca="false">$E$7*J13/$E$8</f>
        <v>17.8</v>
      </c>
      <c r="L13" s="15" t="n">
        <v>19</v>
      </c>
      <c r="M13" s="16" t="n">
        <f aca="false">$H$7*L13/$H$8</f>
        <v>23.75</v>
      </c>
      <c r="N13" s="17" t="n">
        <v>179.5</v>
      </c>
      <c r="O13" s="16" t="n">
        <f aca="false">$K$7*$K$8/N13</f>
        <v>24.8022284122563</v>
      </c>
      <c r="P13" s="16" t="n">
        <v>57.62</v>
      </c>
      <c r="Q13" s="16" t="n">
        <f aca="false">$O$7*$O$8/P13</f>
        <v>23.9977438389448</v>
      </c>
      <c r="R13" s="9" t="n">
        <f aca="false">SUM(K13,M13,O13,Q13)</f>
        <v>90.3499722512011</v>
      </c>
    </row>
    <row r="14" customFormat="false" ht="12.75" hidden="false" customHeight="false" outlineLevel="0" collapsed="false">
      <c r="A14" s="7" t="n">
        <v>2</v>
      </c>
      <c r="B14" s="7" t="s">
        <v>30</v>
      </c>
      <c r="C14" s="7" t="n">
        <v>51470</v>
      </c>
      <c r="D14" s="7" t="n">
        <v>52879</v>
      </c>
      <c r="E14" s="10" t="s">
        <v>31</v>
      </c>
      <c r="F14" s="11" t="s">
        <v>32</v>
      </c>
      <c r="G14" s="11"/>
      <c r="H14" s="11"/>
      <c r="I14" s="18" t="n">
        <v>11</v>
      </c>
      <c r="J14" s="7" t="n">
        <v>54</v>
      </c>
      <c r="K14" s="14" t="n">
        <f aca="false">$E$7*J14/$E$8</f>
        <v>21.6</v>
      </c>
      <c r="L14" s="9" t="n">
        <v>19.7</v>
      </c>
      <c r="M14" s="16" t="n">
        <f aca="false">$H$7*L14/$H$8</f>
        <v>24.625</v>
      </c>
      <c r="N14" s="17" t="n">
        <v>201.56</v>
      </c>
      <c r="O14" s="16" t="n">
        <f aca="false">$K$7*$K$8/N14</f>
        <v>22.0877158166303</v>
      </c>
      <c r="P14" s="16" t="n">
        <v>64.63</v>
      </c>
      <c r="Q14" s="16" t="n">
        <f aca="false">$O$7*$O$8/P14</f>
        <v>21.3948630666873</v>
      </c>
      <c r="R14" s="9" t="n">
        <f aca="false">SUM(K14,M14,O14,Q14)</f>
        <v>89.7075788833176</v>
      </c>
    </row>
    <row r="15" customFormat="false" ht="12.75" hidden="false" customHeight="true" outlineLevel="0" collapsed="false">
      <c r="A15" s="7" t="n">
        <v>3</v>
      </c>
      <c r="B15" s="7" t="s">
        <v>33</v>
      </c>
      <c r="C15" s="7" t="n">
        <v>51872</v>
      </c>
      <c r="D15" s="7" t="n">
        <v>52863</v>
      </c>
      <c r="E15" s="10" t="s">
        <v>34</v>
      </c>
      <c r="F15" s="11" t="s">
        <v>35</v>
      </c>
      <c r="G15" s="11"/>
      <c r="H15" s="11"/>
      <c r="I15" s="18" t="n">
        <v>11</v>
      </c>
      <c r="J15" s="7" t="n">
        <v>46.5</v>
      </c>
      <c r="K15" s="14" t="n">
        <f aca="false">$E$7*J15/$E$8</f>
        <v>18.6</v>
      </c>
      <c r="L15" s="9" t="n">
        <v>17.1</v>
      </c>
      <c r="M15" s="16" t="n">
        <f aca="false">$H$7*L15/$H$8</f>
        <v>21.375</v>
      </c>
      <c r="N15" s="17" t="n">
        <v>206.54</v>
      </c>
      <c r="O15" s="16" t="n">
        <f aca="false">$K$7*$K$8/N15</f>
        <v>21.5551467028179</v>
      </c>
      <c r="P15" s="16" t="n">
        <v>66.11</v>
      </c>
      <c r="Q15" s="16" t="n">
        <f aca="false">$O$7*$O$8/P15</f>
        <v>20.9158977461806</v>
      </c>
      <c r="R15" s="9" t="n">
        <f aca="false">SUM(K15,M15,O15,Q15)</f>
        <v>82.4460444489985</v>
      </c>
    </row>
    <row r="16" customFormat="false" ht="12.75" hidden="false" customHeight="true" outlineLevel="0" collapsed="false">
      <c r="A16" s="7" t="n">
        <v>4</v>
      </c>
      <c r="B16" s="7" t="s">
        <v>36</v>
      </c>
      <c r="C16" s="7" t="n">
        <v>51479</v>
      </c>
      <c r="D16" s="7" t="n">
        <v>52881</v>
      </c>
      <c r="E16" s="10" t="s">
        <v>37</v>
      </c>
      <c r="F16" s="11" t="s">
        <v>38</v>
      </c>
      <c r="G16" s="11"/>
      <c r="H16" s="11"/>
      <c r="I16" s="18" t="n">
        <v>11</v>
      </c>
      <c r="J16" s="16" t="n">
        <v>46</v>
      </c>
      <c r="K16" s="14" t="n">
        <f aca="false">$E$7*J16/$E$8</f>
        <v>18.4</v>
      </c>
      <c r="L16" s="9" t="n">
        <v>11.3</v>
      </c>
      <c r="M16" s="16" t="n">
        <f aca="false">$H$7*L16/$H$8</f>
        <v>14.125</v>
      </c>
      <c r="N16" s="17" t="n">
        <v>182.23</v>
      </c>
      <c r="O16" s="16" t="n">
        <f aca="false">$K$7*$K$8/N16</f>
        <v>24.430664544806</v>
      </c>
      <c r="P16" s="16" t="n">
        <v>57.47</v>
      </c>
      <c r="Q16" s="16" t="n">
        <f aca="false">$O$7*$O$8/P16</f>
        <v>24.0603793283452</v>
      </c>
      <c r="R16" s="9" t="n">
        <f aca="false">SUM(K16,M16,O16,Q16)</f>
        <v>81.0160438731512</v>
      </c>
    </row>
    <row r="17" customFormat="false" ht="12.75" hidden="false" customHeight="true" outlineLevel="0" collapsed="false">
      <c r="A17" s="7" t="n">
        <v>5</v>
      </c>
      <c r="B17" s="7" t="s">
        <v>39</v>
      </c>
      <c r="C17" s="7" t="n">
        <v>51422</v>
      </c>
      <c r="D17" s="7" t="n">
        <v>52798</v>
      </c>
      <c r="E17" s="10" t="s">
        <v>40</v>
      </c>
      <c r="F17" s="11" t="s">
        <v>41</v>
      </c>
      <c r="G17" s="11"/>
      <c r="H17" s="11"/>
      <c r="I17" s="18" t="n">
        <v>9</v>
      </c>
      <c r="J17" s="7" t="n">
        <v>55</v>
      </c>
      <c r="K17" s="14" t="n">
        <f aca="false">$E$7*J17/$E$8</f>
        <v>22</v>
      </c>
      <c r="L17" s="9" t="n">
        <v>17.5</v>
      </c>
      <c r="M17" s="16" t="n">
        <f aca="false">$H$7*L17/$H$8</f>
        <v>21.875</v>
      </c>
      <c r="N17" s="17" t="n">
        <v>233.2</v>
      </c>
      <c r="O17" s="16" t="n">
        <f aca="false">$K$7*$K$8/N17</f>
        <v>19.0909090909091</v>
      </c>
      <c r="P17" s="16" t="n">
        <v>82.57</v>
      </c>
      <c r="Q17" s="16" t="n">
        <f aca="false">$O$7*$O$8/P17</f>
        <v>16.7463969964878</v>
      </c>
      <c r="R17" s="9" t="n">
        <f aca="false">SUM(K17,M17,O17,Q17)</f>
        <v>79.7123060873969</v>
      </c>
    </row>
    <row r="18" customFormat="false" ht="12.75" hidden="false" customHeight="true" outlineLevel="0" collapsed="false">
      <c r="A18" s="7" t="n">
        <v>6</v>
      </c>
      <c r="B18" s="7" t="s">
        <v>42</v>
      </c>
      <c r="C18" s="7" t="n">
        <v>51377</v>
      </c>
      <c r="D18" s="7" t="n">
        <v>52758</v>
      </c>
      <c r="E18" s="10" t="s">
        <v>43</v>
      </c>
      <c r="F18" s="11" t="s">
        <v>44</v>
      </c>
      <c r="G18" s="11"/>
      <c r="H18" s="11"/>
      <c r="I18" s="19" t="n">
        <v>9</v>
      </c>
      <c r="J18" s="13" t="n">
        <v>48</v>
      </c>
      <c r="K18" s="14" t="n">
        <f aca="false">$E$7*J18/$E$8</f>
        <v>19.2</v>
      </c>
      <c r="L18" s="15" t="n">
        <v>14.4</v>
      </c>
      <c r="M18" s="16" t="n">
        <f aca="false">$H$7*L18/$H$8</f>
        <v>18</v>
      </c>
      <c r="N18" s="17" t="n">
        <v>214.84</v>
      </c>
      <c r="O18" s="16" t="n">
        <f aca="false">$K$7*$K$8/N18</f>
        <v>20.7223980636753</v>
      </c>
      <c r="P18" s="16" t="n">
        <v>63.47</v>
      </c>
      <c r="Q18" s="16" t="n">
        <f aca="false">$O$7*$O$8/P18</f>
        <v>21.7858830943753</v>
      </c>
      <c r="R18" s="9" t="n">
        <f aca="false">SUM(K18,M18,O18,Q18)</f>
        <v>79.7082811580506</v>
      </c>
    </row>
    <row r="19" customFormat="false" ht="12.75" hidden="false" customHeight="true" outlineLevel="0" collapsed="false">
      <c r="A19" s="7" t="n">
        <v>7</v>
      </c>
      <c r="B19" s="7" t="s">
        <v>45</v>
      </c>
      <c r="C19" s="7" t="n">
        <v>51869</v>
      </c>
      <c r="D19" s="7" t="n">
        <v>52860</v>
      </c>
      <c r="E19" s="10" t="s">
        <v>46</v>
      </c>
      <c r="F19" s="11" t="s">
        <v>47</v>
      </c>
      <c r="G19" s="11"/>
      <c r="H19" s="11"/>
      <c r="I19" s="18" t="n">
        <v>10</v>
      </c>
      <c r="J19" s="7" t="n">
        <v>40</v>
      </c>
      <c r="K19" s="14" t="n">
        <f aca="false">$E$7*J19/$E$8</f>
        <v>16</v>
      </c>
      <c r="L19" s="9" t="n">
        <v>17.9</v>
      </c>
      <c r="M19" s="16" t="n">
        <f aca="false">$H$7*L19/$H$8</f>
        <v>22.375</v>
      </c>
      <c r="N19" s="17" t="n">
        <v>242.5</v>
      </c>
      <c r="O19" s="16" t="n">
        <f aca="false">$K$7*$K$8/N19</f>
        <v>18.3587628865979</v>
      </c>
      <c r="P19" s="16" t="n">
        <v>60.5</v>
      </c>
      <c r="Q19" s="16" t="n">
        <f aca="false">$O$7*$O$8/P19</f>
        <v>22.8553719008264</v>
      </c>
      <c r="R19" s="9" t="n">
        <f aca="false">SUM(K19,M19,O19,Q19)</f>
        <v>79.5891347874244</v>
      </c>
    </row>
    <row r="20" customFormat="false" ht="12.75" hidden="false" customHeight="true" outlineLevel="0" collapsed="false">
      <c r="A20" s="7" t="n">
        <v>8</v>
      </c>
      <c r="B20" s="7" t="s">
        <v>48</v>
      </c>
      <c r="C20" s="7" t="n">
        <v>51662</v>
      </c>
      <c r="D20" s="7" t="n">
        <v>52856</v>
      </c>
      <c r="E20" s="10" t="s">
        <v>49</v>
      </c>
      <c r="F20" s="11" t="s">
        <v>50</v>
      </c>
      <c r="G20" s="11"/>
      <c r="H20" s="11"/>
      <c r="I20" s="18" t="n">
        <v>9</v>
      </c>
      <c r="J20" s="16" t="n">
        <v>54.5</v>
      </c>
      <c r="K20" s="14" t="n">
        <f aca="false">$E$7*J20/$E$8</f>
        <v>21.8</v>
      </c>
      <c r="L20" s="9" t="n">
        <v>13.5</v>
      </c>
      <c r="M20" s="16" t="n">
        <f aca="false">$H$7*L20/$H$8</f>
        <v>16.875</v>
      </c>
      <c r="N20" s="17" t="n">
        <v>215.27</v>
      </c>
      <c r="O20" s="16" t="n">
        <f aca="false">$K$7*$K$8/N20</f>
        <v>20.6810052492219</v>
      </c>
      <c r="P20" s="16" t="n">
        <v>69.86</v>
      </c>
      <c r="Q20" s="16" t="n">
        <f aca="false">$O$7*$O$8/P20</f>
        <v>19.7931577440596</v>
      </c>
      <c r="R20" s="9" t="n">
        <f aca="false">SUM(K20,M20,O20,Q20)</f>
        <v>79.1491629932815</v>
      </c>
    </row>
    <row r="21" customFormat="false" ht="12.75" hidden="false" customHeight="false" outlineLevel="0" collapsed="false">
      <c r="A21" s="7" t="n">
        <v>9</v>
      </c>
      <c r="B21" s="7" t="s">
        <v>51</v>
      </c>
      <c r="C21" s="7" t="n">
        <v>51827</v>
      </c>
      <c r="D21" s="7" t="n">
        <v>52793</v>
      </c>
      <c r="E21" s="10" t="s">
        <v>52</v>
      </c>
      <c r="F21" s="11" t="s">
        <v>53</v>
      </c>
      <c r="G21" s="11"/>
      <c r="H21" s="11"/>
      <c r="I21" s="18" t="n">
        <v>11</v>
      </c>
      <c r="J21" s="7" t="n">
        <v>50</v>
      </c>
      <c r="K21" s="14" t="n">
        <f aca="false">$E$7*J21/$E$8</f>
        <v>20</v>
      </c>
      <c r="L21" s="9" t="n">
        <v>11.3</v>
      </c>
      <c r="M21" s="16" t="n">
        <f aca="false">$H$7*L21/$H$8</f>
        <v>14.125</v>
      </c>
      <c r="N21" s="17" t="n">
        <v>200.88</v>
      </c>
      <c r="O21" s="16" t="n">
        <f aca="false">$K$7*$K$8/N21</f>
        <v>22.1624850657109</v>
      </c>
      <c r="P21" s="16" t="n">
        <v>66.73</v>
      </c>
      <c r="Q21" s="16" t="n">
        <f aca="false">$O$7*$O$8/P21</f>
        <v>20.721564513712</v>
      </c>
      <c r="R21" s="9" t="n">
        <f aca="false">SUM(K21,M21,O21,Q21)</f>
        <v>77.0090495794229</v>
      </c>
    </row>
    <row r="22" customFormat="false" ht="12.75" hidden="false" customHeight="false" outlineLevel="0" collapsed="false">
      <c r="A22" s="7" t="n">
        <v>10</v>
      </c>
      <c r="B22" s="7" t="s">
        <v>54</v>
      </c>
      <c r="C22" s="7" t="n">
        <v>51920</v>
      </c>
      <c r="D22" s="7" t="n">
        <v>52792</v>
      </c>
      <c r="E22" s="10" t="s">
        <v>55</v>
      </c>
      <c r="F22" s="11" t="s">
        <v>56</v>
      </c>
      <c r="G22" s="11"/>
      <c r="H22" s="11"/>
      <c r="I22" s="18" t="n">
        <v>9</v>
      </c>
      <c r="J22" s="7" t="n">
        <v>49</v>
      </c>
      <c r="K22" s="14" t="n">
        <f aca="false">$E$7*J22/$E$8</f>
        <v>19.6</v>
      </c>
      <c r="L22" s="9" t="n">
        <v>14.5</v>
      </c>
      <c r="M22" s="16" t="n">
        <f aca="false">$H$7*L22/$H$8</f>
        <v>18.125</v>
      </c>
      <c r="N22" s="17" t="n">
        <v>204.54</v>
      </c>
      <c r="O22" s="16" t="n">
        <f aca="false">$K$7*$K$8/N22</f>
        <v>21.7659137577002</v>
      </c>
      <c r="P22" s="16" t="n">
        <v>78.97</v>
      </c>
      <c r="Q22" s="16" t="n">
        <f aca="false">$O$7*$O$8/P22</f>
        <v>17.509813853362</v>
      </c>
      <c r="R22" s="9" t="n">
        <f aca="false">SUM(K22,M22,O22,Q22)</f>
        <v>77.0007276110623</v>
      </c>
    </row>
    <row r="23" customFormat="false" ht="12.75" hidden="false" customHeight="false" outlineLevel="0" collapsed="false">
      <c r="A23" s="7" t="n">
        <v>11</v>
      </c>
      <c r="B23" s="7" t="s">
        <v>57</v>
      </c>
      <c r="C23" s="7" t="n">
        <v>51707</v>
      </c>
      <c r="D23" s="7" t="n">
        <v>52941</v>
      </c>
      <c r="E23" s="10" t="s">
        <v>58</v>
      </c>
      <c r="F23" s="11" t="s">
        <v>59</v>
      </c>
      <c r="G23" s="11"/>
      <c r="H23" s="11"/>
      <c r="I23" s="18" t="n">
        <v>10</v>
      </c>
      <c r="J23" s="20" t="s">
        <v>60</v>
      </c>
      <c r="K23" s="14" t="n">
        <f aca="false">$E$7*J23/$E$8</f>
        <v>14.8</v>
      </c>
      <c r="L23" s="9" t="n">
        <v>13.9</v>
      </c>
      <c r="M23" s="16" t="n">
        <f aca="false">$H$7*L23/$H$8</f>
        <v>17.375</v>
      </c>
      <c r="N23" s="17" t="n">
        <v>212.09</v>
      </c>
      <c r="O23" s="16" t="n">
        <f aca="false">$K$7*$K$8/N23</f>
        <v>20.9910886887642</v>
      </c>
      <c r="P23" s="16" t="n">
        <v>58.17</v>
      </c>
      <c r="Q23" s="16" t="n">
        <f aca="false">$O$7*$O$8/P23</f>
        <v>23.7708440777033</v>
      </c>
      <c r="R23" s="9" t="n">
        <f aca="false">SUM(K23,M23,O23,Q23)</f>
        <v>76.9369327664675</v>
      </c>
    </row>
    <row r="24" customFormat="false" ht="12.75" hidden="false" customHeight="true" outlineLevel="0" collapsed="false">
      <c r="A24" s="7" t="n">
        <v>12</v>
      </c>
      <c r="B24" s="7" t="s">
        <v>61</v>
      </c>
      <c r="C24" s="7" t="n">
        <v>51461</v>
      </c>
      <c r="D24" s="7" t="n">
        <v>52825</v>
      </c>
      <c r="E24" s="10" t="s">
        <v>62</v>
      </c>
      <c r="F24" s="11" t="s">
        <v>63</v>
      </c>
      <c r="G24" s="11"/>
      <c r="H24" s="11"/>
      <c r="I24" s="18" t="n">
        <v>10</v>
      </c>
      <c r="J24" s="20" t="s">
        <v>64</v>
      </c>
      <c r="K24" s="14" t="e">
        <f aca="false">$E$7*J24/$E$8</f>
        <v>#VALUE!</v>
      </c>
      <c r="L24" s="9" t="n">
        <v>13</v>
      </c>
      <c r="M24" s="16" t="n">
        <f aca="false">$H$7*L24/$H$8</f>
        <v>16.25</v>
      </c>
      <c r="N24" s="17" t="n">
        <v>226.9</v>
      </c>
      <c r="O24" s="16" t="n">
        <f aca="false">$K$7*$K$8/N24</f>
        <v>19.6209784045835</v>
      </c>
      <c r="P24" s="16" t="n">
        <v>69.28</v>
      </c>
      <c r="Q24" s="16" t="n">
        <f aca="false">$O$7*$O$8/P24</f>
        <v>19.9588625866051</v>
      </c>
      <c r="R24" s="9" t="e">
        <f aca="false">SUM(K24,M24,O24,Q24)</f>
        <v>#VALUE!</v>
      </c>
    </row>
    <row r="25" customFormat="false" ht="12.75" hidden="false" customHeight="false" outlineLevel="0" collapsed="false">
      <c r="A25" s="7" t="n">
        <v>13</v>
      </c>
      <c r="B25" s="7" t="s">
        <v>65</v>
      </c>
      <c r="C25" s="7" t="n">
        <v>51713</v>
      </c>
      <c r="D25" s="7" t="n">
        <v>52932</v>
      </c>
      <c r="E25" s="10" t="s">
        <v>66</v>
      </c>
      <c r="F25" s="11" t="s">
        <v>67</v>
      </c>
      <c r="G25" s="11"/>
      <c r="H25" s="11"/>
      <c r="I25" s="18" t="n">
        <v>10</v>
      </c>
      <c r="J25" s="16" t="n">
        <v>45.5</v>
      </c>
      <c r="K25" s="14" t="n">
        <f aca="false">$E$7*J25/$E$8</f>
        <v>18.2</v>
      </c>
      <c r="L25" s="9" t="n">
        <v>14.9</v>
      </c>
      <c r="M25" s="16" t="n">
        <f aca="false">$H$7*L25/$H$8</f>
        <v>18.625</v>
      </c>
      <c r="N25" s="17" t="n">
        <v>247.07</v>
      </c>
      <c r="O25" s="16" t="n">
        <f aca="false">$K$7*$K$8/N25</f>
        <v>18.0191848463998</v>
      </c>
      <c r="P25" s="16" t="n">
        <v>63.14</v>
      </c>
      <c r="Q25" s="16" t="n">
        <f aca="false">$O$7*$O$8/P25</f>
        <v>21.8997465948685</v>
      </c>
      <c r="R25" s="9" t="n">
        <f aca="false">SUM(K25,M25,O25,Q25)</f>
        <v>76.7439314412684</v>
      </c>
    </row>
    <row r="26" customFormat="false" ht="12.75" hidden="false" customHeight="false" outlineLevel="0" collapsed="false">
      <c r="A26" s="7" t="n">
        <v>14</v>
      </c>
      <c r="B26" s="7" t="s">
        <v>68</v>
      </c>
      <c r="C26" s="7" t="n">
        <v>51746</v>
      </c>
      <c r="D26" s="7" t="n">
        <v>52774</v>
      </c>
      <c r="E26" s="10" t="s">
        <v>69</v>
      </c>
      <c r="F26" s="11" t="s">
        <v>70</v>
      </c>
      <c r="G26" s="11"/>
      <c r="H26" s="11"/>
      <c r="I26" s="19" t="n">
        <v>9</v>
      </c>
      <c r="J26" s="7" t="n">
        <v>52.5</v>
      </c>
      <c r="K26" s="14" t="n">
        <f aca="false">$E$7*J26/$E$8</f>
        <v>21</v>
      </c>
      <c r="L26" s="9" t="n">
        <v>10.8</v>
      </c>
      <c r="M26" s="16" t="n">
        <f aca="false">$H$7*L26/$H$8</f>
        <v>13.5</v>
      </c>
      <c r="N26" s="17" t="n">
        <v>210.11</v>
      </c>
      <c r="O26" s="16" t="n">
        <f aca="false">$K$7*$K$8/N26</f>
        <v>21.18890105183</v>
      </c>
      <c r="P26" s="16" t="n">
        <v>65.86</v>
      </c>
      <c r="Q26" s="16" t="n">
        <f aca="false">$O$7*$O$8/P26</f>
        <v>20.9952930458548</v>
      </c>
      <c r="R26" s="9" t="n">
        <f aca="false">SUM(K26,M26,O26,Q26)</f>
        <v>76.6841940976848</v>
      </c>
    </row>
    <row r="27" customFormat="false" ht="12.75" hidden="false" customHeight="true" outlineLevel="0" collapsed="false">
      <c r="A27" s="7" t="n">
        <v>15</v>
      </c>
      <c r="B27" s="7" t="s">
        <v>71</v>
      </c>
      <c r="C27" s="7" t="n">
        <v>51434</v>
      </c>
      <c r="D27" s="7" t="n">
        <v>52885</v>
      </c>
      <c r="E27" s="10" t="s">
        <v>72</v>
      </c>
      <c r="F27" s="11" t="s">
        <v>73</v>
      </c>
      <c r="G27" s="11"/>
      <c r="H27" s="11"/>
      <c r="I27" s="19" t="n">
        <v>10</v>
      </c>
      <c r="J27" s="7" t="n">
        <v>50.5</v>
      </c>
      <c r="K27" s="14" t="n">
        <f aca="false">$E$7*J27/$E$8</f>
        <v>20.2</v>
      </c>
      <c r="L27" s="9" t="n">
        <v>13.8</v>
      </c>
      <c r="M27" s="16" t="n">
        <f aca="false">$H$7*L27/$H$8</f>
        <v>17.25</v>
      </c>
      <c r="N27" s="17" t="n">
        <v>230.4</v>
      </c>
      <c r="O27" s="16" t="n">
        <f aca="false">$K$7*$K$8/N27</f>
        <v>19.3229166666667</v>
      </c>
      <c r="P27" s="16" t="n">
        <v>69.48</v>
      </c>
      <c r="Q27" s="16" t="n">
        <f aca="false">$O$7*$O$8/P27</f>
        <v>19.9014104778354</v>
      </c>
      <c r="R27" s="9" t="n">
        <f aca="false">SUM(K27,M27,O27,Q27)</f>
        <v>76.674327144502</v>
      </c>
    </row>
    <row r="28" customFormat="false" ht="12.75" hidden="false" customHeight="false" outlineLevel="0" collapsed="false">
      <c r="A28" s="7" t="n">
        <v>16</v>
      </c>
      <c r="B28" s="7" t="s">
        <v>74</v>
      </c>
      <c r="C28" s="7" t="n">
        <v>51635</v>
      </c>
      <c r="D28" s="7" t="n">
        <v>52772</v>
      </c>
      <c r="E28" s="10" t="s">
        <v>75</v>
      </c>
      <c r="F28" s="11" t="s">
        <v>76</v>
      </c>
      <c r="G28" s="11"/>
      <c r="H28" s="11"/>
      <c r="I28" s="18" t="n">
        <v>11</v>
      </c>
      <c r="J28" s="7" t="n">
        <v>52.5</v>
      </c>
      <c r="K28" s="14" t="n">
        <f aca="false">$E$7*J28/$E$8</f>
        <v>21</v>
      </c>
      <c r="L28" s="9" t="n">
        <v>17.9</v>
      </c>
      <c r="M28" s="16" t="n">
        <f aca="false">$H$7*L28/$H$8</f>
        <v>22.375</v>
      </c>
      <c r="N28" s="17" t="n">
        <v>265.84</v>
      </c>
      <c r="O28" s="16" t="n">
        <f aca="false">$K$7*$K$8/N28</f>
        <v>16.7469154378574</v>
      </c>
      <c r="P28" s="16" t="n">
        <v>85.11</v>
      </c>
      <c r="Q28" s="16" t="n">
        <f aca="false">$O$7*$O$8/P28</f>
        <v>16.2466220185642</v>
      </c>
      <c r="R28" s="9" t="n">
        <f aca="false">SUM(K28,M28,O28,Q28)</f>
        <v>76.3685374564216</v>
      </c>
    </row>
    <row r="29" customFormat="false" ht="13.5" hidden="false" customHeight="true" outlineLevel="0" collapsed="false">
      <c r="A29" s="7" t="n">
        <v>17</v>
      </c>
      <c r="B29" s="7" t="s">
        <v>77</v>
      </c>
      <c r="C29" s="7" t="n">
        <v>51524</v>
      </c>
      <c r="D29" s="7" t="n">
        <v>52788</v>
      </c>
      <c r="E29" s="10" t="s">
        <v>78</v>
      </c>
      <c r="F29" s="11" t="s">
        <v>79</v>
      </c>
      <c r="G29" s="11"/>
      <c r="H29" s="11"/>
      <c r="I29" s="19" t="n">
        <v>9</v>
      </c>
      <c r="J29" s="20" t="s">
        <v>80</v>
      </c>
      <c r="K29" s="14" t="e">
        <f aca="false">$E$7*J29/$E$8</f>
        <v>#VALUE!</v>
      </c>
      <c r="L29" s="9" t="n">
        <v>9.6</v>
      </c>
      <c r="M29" s="16" t="n">
        <f aca="false">$H$7*L29/$H$8</f>
        <v>12</v>
      </c>
      <c r="N29" s="17" t="n">
        <v>207.53</v>
      </c>
      <c r="O29" s="16" t="n">
        <f aca="false">$K$7*$K$8/N29</f>
        <v>21.4523201464848</v>
      </c>
      <c r="P29" s="16" t="n">
        <v>65.82</v>
      </c>
      <c r="Q29" s="16" t="n">
        <f aca="false">$O$7*$O$8/P29</f>
        <v>21.0080522637496</v>
      </c>
      <c r="R29" s="9" t="e">
        <f aca="false">SUM(K29,M29,O29,Q29)</f>
        <v>#VALUE!</v>
      </c>
    </row>
    <row r="30" customFormat="false" ht="13.5" hidden="false" customHeight="true" outlineLevel="0" collapsed="false">
      <c r="A30" s="7" t="n">
        <v>18</v>
      </c>
      <c r="B30" s="7" t="s">
        <v>81</v>
      </c>
      <c r="C30" s="7" t="n">
        <v>51800</v>
      </c>
      <c r="D30" s="7" t="n">
        <v>52775</v>
      </c>
      <c r="E30" s="10" t="s">
        <v>82</v>
      </c>
      <c r="F30" s="11" t="s">
        <v>83</v>
      </c>
      <c r="G30" s="11"/>
      <c r="H30" s="11"/>
      <c r="I30" s="18" t="n">
        <v>10</v>
      </c>
      <c r="J30" s="16" t="n">
        <v>48</v>
      </c>
      <c r="K30" s="14" t="n">
        <f aca="false">$E$7*J30/$E$8</f>
        <v>19.2</v>
      </c>
      <c r="L30" s="9" t="n">
        <v>11.2</v>
      </c>
      <c r="M30" s="16" t="n">
        <f aca="false">$H$7*L30/$H$8</f>
        <v>14</v>
      </c>
      <c r="N30" s="17" t="n">
        <v>189.53</v>
      </c>
      <c r="O30" s="16" t="n">
        <f aca="false">$K$7*$K$8/N30</f>
        <v>23.4896850102886</v>
      </c>
      <c r="P30" s="16" t="n">
        <v>71.47</v>
      </c>
      <c r="Q30" s="16" t="n">
        <f aca="false">$O$7*$O$8/P30</f>
        <v>19.3472785784245</v>
      </c>
      <c r="R30" s="9" t="n">
        <f aca="false">SUM(K30,M30,O30,Q30)</f>
        <v>76.0369635887131</v>
      </c>
    </row>
    <row r="31" customFormat="false" ht="12.75" hidden="false" customHeight="false" outlineLevel="0" collapsed="false">
      <c r="A31" s="7" t="n">
        <v>19</v>
      </c>
      <c r="B31" s="7" t="s">
        <v>84</v>
      </c>
      <c r="C31" s="7" t="n">
        <v>51767</v>
      </c>
      <c r="D31" s="7" t="n">
        <v>52789</v>
      </c>
      <c r="E31" s="10" t="s">
        <v>85</v>
      </c>
      <c r="F31" s="11" t="s">
        <v>86</v>
      </c>
      <c r="G31" s="11"/>
      <c r="H31" s="11"/>
      <c r="I31" s="21" t="n">
        <v>9</v>
      </c>
      <c r="J31" s="7" t="n">
        <v>42</v>
      </c>
      <c r="K31" s="14" t="n">
        <f aca="false">$E$7*J31/$E$8</f>
        <v>16.8</v>
      </c>
      <c r="L31" s="9" t="n">
        <v>16.3</v>
      </c>
      <c r="M31" s="16" t="n">
        <f aca="false">$H$7*L31/$H$8</f>
        <v>20.375</v>
      </c>
      <c r="N31" s="17" t="n">
        <v>252.19</v>
      </c>
      <c r="O31" s="16" t="n">
        <f aca="false">$K$7*$K$8/N31</f>
        <v>17.6533565962171</v>
      </c>
      <c r="P31" s="16" t="n">
        <v>66.78</v>
      </c>
      <c r="Q31" s="16" t="n">
        <f aca="false">$O$7*$O$8/P31</f>
        <v>20.7060497154837</v>
      </c>
      <c r="R31" s="9" t="n">
        <f aca="false">SUM(K31,M31,O31,Q31)</f>
        <v>75.5344063117008</v>
      </c>
    </row>
    <row r="32" customFormat="false" ht="12.75" hidden="false" customHeight="true" outlineLevel="0" collapsed="false">
      <c r="A32" s="7" t="n">
        <v>20</v>
      </c>
      <c r="B32" s="7" t="s">
        <v>87</v>
      </c>
      <c r="C32" s="7" t="n">
        <v>51806</v>
      </c>
      <c r="D32" s="7" t="n">
        <v>52783</v>
      </c>
      <c r="E32" s="10" t="s">
        <v>88</v>
      </c>
      <c r="F32" s="11" t="s">
        <v>89</v>
      </c>
      <c r="G32" s="11"/>
      <c r="H32" s="11"/>
      <c r="I32" s="22" t="n">
        <v>11</v>
      </c>
      <c r="J32" s="7" t="n">
        <v>56.5</v>
      </c>
      <c r="K32" s="14" t="n">
        <f aca="false">$E$7*J32/$E$8</f>
        <v>22.6</v>
      </c>
      <c r="L32" s="9" t="n">
        <v>10.7</v>
      </c>
      <c r="M32" s="16" t="n">
        <f aca="false">$H$7*L32/$H$8</f>
        <v>13.375</v>
      </c>
      <c r="N32" s="17" t="n">
        <v>210.01</v>
      </c>
      <c r="O32" s="16" t="n">
        <f aca="false">$K$7*$K$8/N32</f>
        <v>21.1989905242608</v>
      </c>
      <c r="P32" s="16" t="n">
        <v>76.47</v>
      </c>
      <c r="Q32" s="16" t="n">
        <f aca="false">$O$7*$O$8/P32</f>
        <v>18.0822544788806</v>
      </c>
      <c r="R32" s="9" t="n">
        <f aca="false">SUM(K32,M32,O32,Q32)</f>
        <v>75.2562450031414</v>
      </c>
    </row>
    <row r="33" customFormat="false" ht="12.75" hidden="false" customHeight="false" outlineLevel="0" collapsed="false">
      <c r="A33" s="7" t="n">
        <v>21</v>
      </c>
      <c r="B33" s="7" t="s">
        <v>90</v>
      </c>
      <c r="C33" s="7" t="n">
        <v>51449</v>
      </c>
      <c r="D33" s="23" t="n">
        <v>52894</v>
      </c>
      <c r="E33" s="24" t="s">
        <v>91</v>
      </c>
      <c r="F33" s="25" t="s">
        <v>92</v>
      </c>
      <c r="G33" s="25"/>
      <c r="H33" s="25"/>
      <c r="I33" s="26" t="n">
        <v>9</v>
      </c>
      <c r="J33" s="23" t="n">
        <v>58.5</v>
      </c>
      <c r="K33" s="27" t="n">
        <f aca="false">$E$7*J33/$E$8</f>
        <v>23.4</v>
      </c>
      <c r="L33" s="28" t="n">
        <v>12.1</v>
      </c>
      <c r="M33" s="29" t="n">
        <f aca="false">$H$7*L33/$H$8</f>
        <v>15.125</v>
      </c>
      <c r="N33" s="30" t="n">
        <v>256.75</v>
      </c>
      <c r="O33" s="29" t="n">
        <f aca="false">$K$7*$K$8/N33</f>
        <v>17.3398247322298</v>
      </c>
      <c r="P33" s="29" t="n">
        <v>74</v>
      </c>
      <c r="Q33" s="16" t="n">
        <f aca="false">$O$7*$O$8/P33</f>
        <v>18.6858108108108</v>
      </c>
      <c r="R33" s="9" t="n">
        <f aca="false">SUM(K33,M33,O33,Q33)</f>
        <v>74.5506355430406</v>
      </c>
    </row>
    <row r="34" customFormat="false" ht="12.75" hidden="false" customHeight="true" outlineLevel="0" collapsed="false">
      <c r="A34" s="7" t="n">
        <v>22</v>
      </c>
      <c r="B34" s="7" t="s">
        <v>93</v>
      </c>
      <c r="C34" s="7" t="n">
        <v>51398</v>
      </c>
      <c r="D34" s="7" t="n">
        <v>52757</v>
      </c>
      <c r="E34" s="10" t="s">
        <v>94</v>
      </c>
      <c r="F34" s="11" t="s">
        <v>95</v>
      </c>
      <c r="G34" s="11"/>
      <c r="H34" s="11"/>
      <c r="I34" s="18" t="n">
        <v>10</v>
      </c>
      <c r="J34" s="7" t="n">
        <v>57.5</v>
      </c>
      <c r="K34" s="14" t="n">
        <f aca="false">$E$7*J34/$E$8</f>
        <v>23</v>
      </c>
      <c r="L34" s="9" t="n">
        <v>10.5</v>
      </c>
      <c r="M34" s="16" t="n">
        <f aca="false">$H$7*L34/$H$8</f>
        <v>13.125</v>
      </c>
      <c r="N34" s="17" t="n">
        <v>188.5</v>
      </c>
      <c r="O34" s="16" t="n">
        <f aca="false">$K$7*$K$8/N34</f>
        <v>23.6180371352785</v>
      </c>
      <c r="P34" s="16" t="n">
        <v>93.84</v>
      </c>
      <c r="Q34" s="16" t="n">
        <f aca="false">$O$7*$O$8/P34</f>
        <v>14.7351875532822</v>
      </c>
      <c r="R34" s="9" t="n">
        <f aca="false">SUM(K34,M34,O34,Q34)</f>
        <v>74.4782246885607</v>
      </c>
    </row>
    <row r="35" customFormat="false" ht="12.75" hidden="false" customHeight="false" outlineLevel="0" collapsed="false">
      <c r="A35" s="7" t="n">
        <v>23</v>
      </c>
      <c r="B35" s="7" t="s">
        <v>96</v>
      </c>
      <c r="C35" s="7" t="n">
        <v>51731</v>
      </c>
      <c r="D35" s="7" t="n">
        <v>52928</v>
      </c>
      <c r="E35" s="10" t="s">
        <v>97</v>
      </c>
      <c r="F35" s="11" t="s">
        <v>50</v>
      </c>
      <c r="G35" s="11"/>
      <c r="H35" s="11"/>
      <c r="I35" s="19" t="n">
        <v>11</v>
      </c>
      <c r="J35" s="16" t="n">
        <v>51</v>
      </c>
      <c r="K35" s="14" t="n">
        <f aca="false">$E$7*J35/$E$8</f>
        <v>20.4</v>
      </c>
      <c r="L35" s="9" t="n">
        <v>12.7</v>
      </c>
      <c r="M35" s="16" t="n">
        <f aca="false">$H$7*L35/$H$8</f>
        <v>15.875</v>
      </c>
      <c r="N35" s="17" t="n">
        <v>225.72</v>
      </c>
      <c r="O35" s="16" t="n">
        <f aca="false">$K$7*$K$8/N35</f>
        <v>19.7235513024987</v>
      </c>
      <c r="P35" s="16" t="n">
        <v>75.75</v>
      </c>
      <c r="Q35" s="16" t="n">
        <f aca="false">$O$7*$O$8/P35</f>
        <v>18.2541254125413</v>
      </c>
      <c r="R35" s="9" t="n">
        <f aca="false">SUM(K35,M35,O35,Q35)</f>
        <v>74.2526767150399</v>
      </c>
    </row>
    <row r="36" customFormat="false" ht="12.75" hidden="false" customHeight="false" outlineLevel="0" collapsed="false">
      <c r="A36" s="7" t="n">
        <v>24</v>
      </c>
      <c r="B36" s="7" t="s">
        <v>98</v>
      </c>
      <c r="C36" s="7" t="n">
        <v>51650</v>
      </c>
      <c r="D36" s="7" t="n">
        <v>52848</v>
      </c>
      <c r="E36" s="10" t="s">
        <v>99</v>
      </c>
      <c r="F36" s="11" t="s">
        <v>100</v>
      </c>
      <c r="G36" s="11"/>
      <c r="H36" s="11"/>
      <c r="I36" s="18" t="n">
        <v>9</v>
      </c>
      <c r="J36" s="7" t="n">
        <v>38.5</v>
      </c>
      <c r="K36" s="14" t="n">
        <f aca="false">$E$7*J36/$E$8</f>
        <v>15.4</v>
      </c>
      <c r="L36" s="9" t="n">
        <v>11</v>
      </c>
      <c r="M36" s="16" t="n">
        <f aca="false">$H$7*L36/$H$8</f>
        <v>13.75</v>
      </c>
      <c r="N36" s="17" t="n">
        <v>204.38</v>
      </c>
      <c r="O36" s="16" t="n">
        <f aca="false">$K$7*$K$8/N36</f>
        <v>21.7829533222429</v>
      </c>
      <c r="P36" s="16" t="n">
        <v>61.33</v>
      </c>
      <c r="Q36" s="16" t="n">
        <f aca="false">$O$7*$O$8/P36</f>
        <v>22.5460622859938</v>
      </c>
      <c r="R36" s="9" t="n">
        <f aca="false">SUM(K36,M36,O36,Q36)</f>
        <v>73.4790156082367</v>
      </c>
    </row>
    <row r="37" customFormat="false" ht="12.75" hidden="false" customHeight="false" outlineLevel="0" collapsed="false">
      <c r="A37" s="7" t="n">
        <v>25</v>
      </c>
      <c r="B37" s="7" t="s">
        <v>101</v>
      </c>
      <c r="C37" s="7" t="n">
        <v>51722</v>
      </c>
      <c r="D37" s="7" t="n">
        <v>52933</v>
      </c>
      <c r="E37" s="10" t="s">
        <v>102</v>
      </c>
      <c r="F37" s="11" t="s">
        <v>103</v>
      </c>
      <c r="G37" s="11"/>
      <c r="H37" s="11"/>
      <c r="I37" s="19" t="n">
        <v>10</v>
      </c>
      <c r="J37" s="16" t="n">
        <v>31.5</v>
      </c>
      <c r="K37" s="14" t="n">
        <f aca="false">$E$7*J37/$E$8</f>
        <v>12.6</v>
      </c>
      <c r="L37" s="9" t="n">
        <v>10.6</v>
      </c>
      <c r="M37" s="16" t="n">
        <f aca="false">$H$7*L37/$H$8</f>
        <v>13.25</v>
      </c>
      <c r="N37" s="17" t="n">
        <v>178.08</v>
      </c>
      <c r="O37" s="16" t="n">
        <f aca="false">$K$7*$K$8/N37</f>
        <v>25</v>
      </c>
      <c r="P37" s="16" t="n">
        <v>63.07</v>
      </c>
      <c r="Q37" s="16" t="n">
        <f aca="false">$O$7*$O$8/P37</f>
        <v>21.9240526399239</v>
      </c>
      <c r="R37" s="9" t="n">
        <f aca="false">SUM(K37,M37,O37,Q37)</f>
        <v>72.7740526399239</v>
      </c>
    </row>
    <row r="38" customFormat="false" ht="12.75" hidden="false" customHeight="false" outlineLevel="0" collapsed="false">
      <c r="A38" s="7" t="n">
        <v>26</v>
      </c>
      <c r="B38" s="7" t="s">
        <v>104</v>
      </c>
      <c r="C38" s="7" t="n">
        <v>51926</v>
      </c>
      <c r="D38" s="7" t="n">
        <v>52914</v>
      </c>
      <c r="E38" s="10" t="s">
        <v>105</v>
      </c>
      <c r="F38" s="11" t="s">
        <v>106</v>
      </c>
      <c r="G38" s="11"/>
      <c r="H38" s="11"/>
      <c r="I38" s="18" t="n">
        <v>10</v>
      </c>
      <c r="J38" s="16" t="n">
        <v>48.5</v>
      </c>
      <c r="K38" s="14" t="n">
        <f aca="false">$E$7*J38/$E$8</f>
        <v>19.4</v>
      </c>
      <c r="L38" s="9" t="n">
        <v>10.7</v>
      </c>
      <c r="M38" s="16" t="n">
        <f aca="false">$H$7*L38/$H$8</f>
        <v>13.375</v>
      </c>
      <c r="N38" s="17" t="n">
        <v>201.62</v>
      </c>
      <c r="O38" s="16" t="n">
        <f aca="false">$K$7*$K$8/N38</f>
        <v>22.0811427437754</v>
      </c>
      <c r="P38" s="16" t="n">
        <v>78.8</v>
      </c>
      <c r="Q38" s="16" t="n">
        <f aca="false">$O$7*$O$8/P38</f>
        <v>17.5475888324873</v>
      </c>
      <c r="R38" s="9" t="n">
        <f aca="false">SUM(K38,M38,O38,Q38)</f>
        <v>72.4037315762627</v>
      </c>
    </row>
    <row r="39" customFormat="false" ht="12.75" hidden="false" customHeight="false" outlineLevel="0" collapsed="false">
      <c r="A39" s="7" t="n">
        <v>27</v>
      </c>
      <c r="B39" s="7" t="s">
        <v>107</v>
      </c>
      <c r="C39" s="7" t="n">
        <v>51515</v>
      </c>
      <c r="D39" s="23" t="n">
        <v>52854</v>
      </c>
      <c r="E39" s="24" t="s">
        <v>108</v>
      </c>
      <c r="F39" s="25" t="s">
        <v>109</v>
      </c>
      <c r="G39" s="25"/>
      <c r="H39" s="25"/>
      <c r="I39" s="18" t="n">
        <v>10</v>
      </c>
      <c r="J39" s="7" t="n">
        <v>41.5</v>
      </c>
      <c r="K39" s="14" t="n">
        <f aca="false">$E$7*J39/$E$8</f>
        <v>16.6</v>
      </c>
      <c r="L39" s="9" t="n">
        <v>14.9</v>
      </c>
      <c r="M39" s="16" t="n">
        <f aca="false">$H$7*L39/$H$8</f>
        <v>18.625</v>
      </c>
      <c r="N39" s="17" t="n">
        <v>226.8</v>
      </c>
      <c r="O39" s="16" t="n">
        <f aca="false">$K$7*$K$8/N39</f>
        <v>19.6296296296296</v>
      </c>
      <c r="P39" s="16" t="n">
        <v>84.43</v>
      </c>
      <c r="Q39" s="16" t="n">
        <f aca="false">$O$7*$O$8/P39</f>
        <v>16.3774724623949</v>
      </c>
      <c r="R39" s="9" t="n">
        <f aca="false">SUM(K39,M39,O39,Q39)</f>
        <v>71.2321020920245</v>
      </c>
    </row>
    <row r="40" customFormat="false" ht="12.75" hidden="false" customHeight="false" outlineLevel="0" collapsed="false">
      <c r="A40" s="7" t="n">
        <v>28</v>
      </c>
      <c r="B40" s="7" t="s">
        <v>110</v>
      </c>
      <c r="C40" s="7" t="n">
        <v>51725</v>
      </c>
      <c r="D40" s="7" t="n">
        <v>52935</v>
      </c>
      <c r="E40" s="10" t="s">
        <v>111</v>
      </c>
      <c r="F40" s="11" t="s">
        <v>112</v>
      </c>
      <c r="G40" s="11"/>
      <c r="H40" s="11"/>
      <c r="I40" s="18" t="n">
        <v>9</v>
      </c>
      <c r="J40" s="16" t="n">
        <v>45</v>
      </c>
      <c r="K40" s="14" t="n">
        <f aca="false">$E$7*J40/$E$8</f>
        <v>18</v>
      </c>
      <c r="L40" s="9" t="n">
        <v>9.6</v>
      </c>
      <c r="M40" s="16" t="n">
        <f aca="false">$H$7*L40/$H$8</f>
        <v>12</v>
      </c>
      <c r="N40" s="17" t="n">
        <v>201.18</v>
      </c>
      <c r="O40" s="16" t="n">
        <f aca="false">$K$7*$K$8/N40</f>
        <v>22.1294363256785</v>
      </c>
      <c r="P40" s="16" t="n">
        <v>73.37</v>
      </c>
      <c r="Q40" s="16" t="n">
        <f aca="false">$O$7*$O$8/P40</f>
        <v>18.8462586888374</v>
      </c>
      <c r="R40" s="9" t="n">
        <f aca="false">SUM(K40,M40,O40,Q40)</f>
        <v>70.9756950145159</v>
      </c>
    </row>
    <row r="41" customFormat="false" ht="12.75" hidden="false" customHeight="false" outlineLevel="0" collapsed="false">
      <c r="A41" s="7" t="n">
        <v>29</v>
      </c>
      <c r="B41" s="7" t="s">
        <v>113</v>
      </c>
      <c r="C41" s="7" t="n">
        <v>51419</v>
      </c>
      <c r="D41" s="7" t="n">
        <v>52796</v>
      </c>
      <c r="E41" s="10" t="s">
        <v>114</v>
      </c>
      <c r="F41" s="11" t="s">
        <v>115</v>
      </c>
      <c r="G41" s="11"/>
      <c r="H41" s="11"/>
      <c r="I41" s="18" t="n">
        <v>11</v>
      </c>
      <c r="J41" s="7" t="n">
        <v>46</v>
      </c>
      <c r="K41" s="14" t="n">
        <f aca="false">$E$7*J41/$E$8</f>
        <v>18.4</v>
      </c>
      <c r="L41" s="9" t="n">
        <v>10.6</v>
      </c>
      <c r="M41" s="16" t="n">
        <f aca="false">$H$7*L41/$H$8</f>
        <v>13.25</v>
      </c>
      <c r="N41" s="17" t="n">
        <v>203.17</v>
      </c>
      <c r="O41" s="16" t="n">
        <f aca="false">$K$7*$K$8/N41</f>
        <v>21.912683959246</v>
      </c>
      <c r="P41" s="16" t="n">
        <v>80.49</v>
      </c>
      <c r="Q41" s="16" t="n">
        <f aca="false">$O$7*$O$8/P41</f>
        <v>17.1791526897751</v>
      </c>
      <c r="R41" s="9" t="n">
        <f aca="false">SUM(K41,M41,O41,Q41)</f>
        <v>70.7418366490211</v>
      </c>
    </row>
    <row r="42" customFormat="false" ht="12.75" hidden="false" customHeight="false" outlineLevel="0" collapsed="false">
      <c r="A42" s="7" t="n">
        <v>30</v>
      </c>
      <c r="B42" s="7" t="s">
        <v>116</v>
      </c>
      <c r="C42" s="7" t="n">
        <v>51944</v>
      </c>
      <c r="D42" s="7" t="n">
        <v>52911</v>
      </c>
      <c r="E42" s="10" t="s">
        <v>117</v>
      </c>
      <c r="F42" s="11" t="s">
        <v>118</v>
      </c>
      <c r="G42" s="11"/>
      <c r="H42" s="11"/>
      <c r="I42" s="18" t="n">
        <v>11</v>
      </c>
      <c r="J42" s="7" t="n">
        <v>25.5</v>
      </c>
      <c r="K42" s="14" t="n">
        <f aca="false">$E$7*J42/$E$8</f>
        <v>10.2</v>
      </c>
      <c r="L42" s="9" t="n">
        <v>12</v>
      </c>
      <c r="M42" s="16" t="n">
        <f aca="false">$H$7*L42/$H$8</f>
        <v>15</v>
      </c>
      <c r="N42" s="17" t="n">
        <v>221.38</v>
      </c>
      <c r="O42" s="16" t="n">
        <f aca="false">$K$7*$K$8/N42</f>
        <v>20.1102177251784</v>
      </c>
      <c r="P42" s="16" t="n">
        <v>55.61</v>
      </c>
      <c r="Q42" s="16" t="n">
        <f aca="false">$O$7*$O$8/P42</f>
        <v>24.8651321704729</v>
      </c>
      <c r="R42" s="9" t="n">
        <f aca="false">SUM(K42,M42,O42,Q42)</f>
        <v>70.1753498956514</v>
      </c>
    </row>
    <row r="43" customFormat="false" ht="12.75" hidden="false" customHeight="false" outlineLevel="0" collapsed="false">
      <c r="A43" s="7" t="n">
        <v>31</v>
      </c>
      <c r="B43" s="7" t="s">
        <v>119</v>
      </c>
      <c r="C43" s="7" t="n">
        <v>51554</v>
      </c>
      <c r="D43" s="7" t="n">
        <v>52760</v>
      </c>
      <c r="E43" s="10" t="s">
        <v>120</v>
      </c>
      <c r="F43" s="11" t="s">
        <v>121</v>
      </c>
      <c r="G43" s="11"/>
      <c r="H43" s="11"/>
      <c r="I43" s="18" t="n">
        <v>11</v>
      </c>
      <c r="J43" s="7" t="n">
        <v>50</v>
      </c>
      <c r="K43" s="14" t="n">
        <f aca="false">$E$7*J43/$E$8</f>
        <v>20</v>
      </c>
      <c r="L43" s="9" t="n">
        <v>10.1</v>
      </c>
      <c r="M43" s="16" t="n">
        <f aca="false">$H$7*L43/$H$8</f>
        <v>12.625</v>
      </c>
      <c r="N43" s="17" t="n">
        <v>228.17</v>
      </c>
      <c r="O43" s="16" t="n">
        <f aca="false">$K$7*$K$8/N43</f>
        <v>19.5117675417452</v>
      </c>
      <c r="P43" s="16" t="n">
        <v>77.63</v>
      </c>
      <c r="Q43" s="16" t="n">
        <f aca="false">$O$7*$O$8/P43</f>
        <v>17.8120571943836</v>
      </c>
      <c r="R43" s="9" t="n">
        <f aca="false">SUM(K43,M43,O43,Q43)</f>
        <v>69.9488247361288</v>
      </c>
    </row>
    <row r="44" customFormat="false" ht="12.75" hidden="false" customHeight="false" outlineLevel="0" collapsed="false">
      <c r="A44" s="7" t="n">
        <v>32</v>
      </c>
      <c r="B44" s="23" t="s">
        <v>122</v>
      </c>
      <c r="C44" s="23" t="n">
        <v>51914</v>
      </c>
      <c r="D44" s="7" t="n">
        <v>52925</v>
      </c>
      <c r="E44" s="10" t="s">
        <v>123</v>
      </c>
      <c r="F44" s="11" t="s">
        <v>124</v>
      </c>
      <c r="G44" s="11"/>
      <c r="H44" s="11"/>
      <c r="I44" s="18" t="n">
        <v>9</v>
      </c>
      <c r="J44" s="7" t="n">
        <v>23</v>
      </c>
      <c r="K44" s="14" t="n">
        <f aca="false">$E$7*J44/$E$8</f>
        <v>9.2</v>
      </c>
      <c r="L44" s="9" t="n">
        <v>12.6</v>
      </c>
      <c r="M44" s="16" t="n">
        <f aca="false">$H$7*L44/$H$8</f>
        <v>15.75</v>
      </c>
      <c r="N44" s="17" t="n">
        <v>205.06</v>
      </c>
      <c r="O44" s="16" t="n">
        <f aca="false">$K$7*$K$8/N44</f>
        <v>21.7107188140057</v>
      </c>
      <c r="P44" s="16" t="n">
        <v>59.39</v>
      </c>
      <c r="Q44" s="16" t="n">
        <f aca="false">$O$7*$O$8/P44</f>
        <v>23.2825391480047</v>
      </c>
      <c r="R44" s="9" t="n">
        <f aca="false">SUM(K44,M44,O44,Q44)</f>
        <v>69.9432579620104</v>
      </c>
    </row>
    <row r="45" customFormat="false" ht="12.75" hidden="false" customHeight="false" outlineLevel="0" collapsed="false">
      <c r="A45" s="7" t="n">
        <v>33</v>
      </c>
      <c r="B45" s="7" t="s">
        <v>125</v>
      </c>
      <c r="C45" s="7" t="n">
        <v>51809</v>
      </c>
      <c r="D45" s="7" t="n">
        <v>52866</v>
      </c>
      <c r="E45" s="10" t="s">
        <v>126</v>
      </c>
      <c r="F45" s="11" t="s">
        <v>127</v>
      </c>
      <c r="G45" s="11"/>
      <c r="H45" s="11"/>
      <c r="I45" s="18" t="n">
        <v>9</v>
      </c>
      <c r="J45" s="7" t="n">
        <v>47.5</v>
      </c>
      <c r="K45" s="14" t="n">
        <f aca="false">$E$7*J45/$E$8</f>
        <v>19</v>
      </c>
      <c r="L45" s="9" t="n">
        <v>10.9</v>
      </c>
      <c r="M45" s="16" t="n">
        <f aca="false">$H$7*L45/$H$8</f>
        <v>13.625</v>
      </c>
      <c r="N45" s="17" t="n">
        <v>232.6</v>
      </c>
      <c r="O45" s="16" t="n">
        <f aca="false">$K$7*$K$8/N45</f>
        <v>19.140154772141</v>
      </c>
      <c r="P45" s="16" t="n">
        <v>77.5</v>
      </c>
      <c r="Q45" s="16" t="n">
        <f aca="false">$O$7*$O$8/P45</f>
        <v>17.841935483871</v>
      </c>
      <c r="R45" s="9" t="n">
        <f aca="false">SUM(K45,M45,O45,Q45)</f>
        <v>69.607090256012</v>
      </c>
    </row>
    <row r="46" s="31" customFormat="true" ht="12.75" hidden="false" customHeight="false" outlineLevel="0" collapsed="false">
      <c r="A46" s="7" t="n">
        <v>34</v>
      </c>
      <c r="B46" s="7" t="s">
        <v>128</v>
      </c>
      <c r="C46" s="7" t="n">
        <v>51395</v>
      </c>
      <c r="D46" s="7" t="n">
        <v>52756</v>
      </c>
      <c r="E46" s="10" t="s">
        <v>129</v>
      </c>
      <c r="F46" s="11" t="s">
        <v>130</v>
      </c>
      <c r="G46" s="11"/>
      <c r="H46" s="11"/>
      <c r="I46" s="18" t="n">
        <v>10</v>
      </c>
      <c r="J46" s="7" t="n">
        <v>42</v>
      </c>
      <c r="K46" s="14" t="n">
        <f aca="false">$E$7*J46/$E$8</f>
        <v>16.8</v>
      </c>
      <c r="L46" s="9" t="n">
        <v>11.9</v>
      </c>
      <c r="M46" s="16" t="n">
        <f aca="false">$H$7*L46/$H$8</f>
        <v>14.875</v>
      </c>
      <c r="N46" s="17" t="n">
        <v>252.34</v>
      </c>
      <c r="O46" s="16" t="n">
        <f aca="false">$K$7*$K$8/N46</f>
        <v>17.6428628041531</v>
      </c>
      <c r="P46" s="16" t="n">
        <v>68.47</v>
      </c>
      <c r="Q46" s="16" t="n">
        <f aca="false">$O$7*$O$8/P46</f>
        <v>20.1949759018548</v>
      </c>
      <c r="R46" s="9" t="n">
        <f aca="false">SUM(K46,M46,O46,Q46)</f>
        <v>69.512838706008</v>
      </c>
    </row>
    <row r="47" customFormat="false" ht="12.75" hidden="false" customHeight="false" outlineLevel="0" collapsed="false">
      <c r="A47" s="7" t="n">
        <v>35</v>
      </c>
      <c r="B47" s="7" t="s">
        <v>131</v>
      </c>
      <c r="C47" s="7" t="n">
        <v>51491</v>
      </c>
      <c r="D47" s="7" t="n">
        <v>52871</v>
      </c>
      <c r="E47" s="24" t="s">
        <v>132</v>
      </c>
      <c r="F47" s="25" t="s">
        <v>133</v>
      </c>
      <c r="G47" s="25"/>
      <c r="H47" s="25"/>
      <c r="I47" s="18" t="n">
        <v>9</v>
      </c>
      <c r="J47" s="7" t="n">
        <v>43.5</v>
      </c>
      <c r="K47" s="14" t="n">
        <f aca="false">$E$7*J47/$E$8</f>
        <v>17.4</v>
      </c>
      <c r="L47" s="9" t="n">
        <v>9.8</v>
      </c>
      <c r="M47" s="16" t="n">
        <f aca="false">$H$7*L47/$H$8</f>
        <v>12.25</v>
      </c>
      <c r="N47" s="17" t="n">
        <v>216.06</v>
      </c>
      <c r="O47" s="16" t="n">
        <f aca="false">$K$7*$K$8/N47</f>
        <v>20.605387392391</v>
      </c>
      <c r="P47" s="16" t="n">
        <v>78.05</v>
      </c>
      <c r="Q47" s="16" t="n">
        <f aca="false">$O$7*$O$8/P47</f>
        <v>17.7162075592569</v>
      </c>
      <c r="R47" s="9" t="n">
        <f aca="false">SUM(K47,M47,O47,Q47)</f>
        <v>67.9715949516479</v>
      </c>
    </row>
    <row r="48" customFormat="false" ht="12.75" hidden="false" customHeight="true" outlineLevel="0" collapsed="false">
      <c r="A48" s="7" t="n">
        <v>36</v>
      </c>
      <c r="B48" s="7" t="s">
        <v>134</v>
      </c>
      <c r="C48" s="7" t="n">
        <v>51719</v>
      </c>
      <c r="D48" s="7" t="n">
        <v>52936</v>
      </c>
      <c r="E48" s="10" t="s">
        <v>135</v>
      </c>
      <c r="F48" s="11" t="s">
        <v>136</v>
      </c>
      <c r="G48" s="11"/>
      <c r="H48" s="11"/>
      <c r="I48" s="18" t="n">
        <v>9</v>
      </c>
      <c r="J48" s="20" t="s">
        <v>137</v>
      </c>
      <c r="K48" s="14" t="e">
        <f aca="false">$E$7*J48/$E$8</f>
        <v>#VALUE!</v>
      </c>
      <c r="L48" s="9" t="n">
        <v>9.4</v>
      </c>
      <c r="M48" s="16" t="n">
        <f aca="false">$H$7*L48/$H$8</f>
        <v>11.75</v>
      </c>
      <c r="N48" s="17" t="n">
        <v>241.97</v>
      </c>
      <c r="O48" s="16" t="n">
        <f aca="false">$K$7*$K$8/N48</f>
        <v>18.3989750795553</v>
      </c>
      <c r="P48" s="16" t="n">
        <v>65.54</v>
      </c>
      <c r="Q48" s="16" t="n">
        <f aca="false">$O$7*$O$8/P48</f>
        <v>21.0978028684773</v>
      </c>
      <c r="R48" s="9" t="e">
        <f aca="false">SUM(K48,M48,O48,Q48)</f>
        <v>#VALUE!</v>
      </c>
    </row>
    <row r="49" customFormat="false" ht="12.75" hidden="false" customHeight="true" outlineLevel="0" collapsed="false">
      <c r="A49" s="7" t="n">
        <v>37</v>
      </c>
      <c r="B49" s="7" t="s">
        <v>138</v>
      </c>
      <c r="C49" s="7" t="n">
        <v>51548</v>
      </c>
      <c r="D49" s="7" t="n">
        <v>52840</v>
      </c>
      <c r="E49" s="10" t="s">
        <v>139</v>
      </c>
      <c r="F49" s="11" t="s">
        <v>140</v>
      </c>
      <c r="G49" s="11"/>
      <c r="H49" s="11"/>
      <c r="I49" s="18" t="n">
        <v>9</v>
      </c>
      <c r="J49" s="7" t="n">
        <v>34.5</v>
      </c>
      <c r="K49" s="14" t="n">
        <f aca="false">$E$7*J49/$E$8</f>
        <v>13.8</v>
      </c>
      <c r="L49" s="9" t="n">
        <v>13.9</v>
      </c>
      <c r="M49" s="16" t="n">
        <f aca="false">$H$7*L49/$H$8</f>
        <v>17.375</v>
      </c>
      <c r="N49" s="17" t="n">
        <v>243.41</v>
      </c>
      <c r="O49" s="16" t="n">
        <f aca="false">$K$7*$K$8/N49</f>
        <v>18.2901277679635</v>
      </c>
      <c r="P49" s="16" t="n">
        <v>76.23</v>
      </c>
      <c r="Q49" s="16" t="n">
        <f aca="false">$O$7*$O$8/P49</f>
        <v>18.139184048275</v>
      </c>
      <c r="R49" s="9" t="n">
        <f aca="false">SUM(K49,M49,O49,Q49)</f>
        <v>67.6043118162385</v>
      </c>
    </row>
    <row r="50" customFormat="false" ht="12.75" hidden="false" customHeight="true" outlineLevel="0" collapsed="false">
      <c r="A50" s="7" t="n">
        <v>38</v>
      </c>
      <c r="B50" s="7" t="s">
        <v>141</v>
      </c>
      <c r="C50" s="7" t="n">
        <v>51953</v>
      </c>
      <c r="D50" s="7" t="n">
        <v>52907</v>
      </c>
      <c r="E50" s="10" t="s">
        <v>142</v>
      </c>
      <c r="F50" s="11" t="s">
        <v>143</v>
      </c>
      <c r="G50" s="11"/>
      <c r="H50" s="11"/>
      <c r="I50" s="18" t="n">
        <v>9</v>
      </c>
      <c r="J50" s="16" t="n">
        <v>49.5</v>
      </c>
      <c r="K50" s="14" t="n">
        <f aca="false">$E$7*J50/$E$8</f>
        <v>19.8</v>
      </c>
      <c r="L50" s="9" t="n">
        <v>8.7</v>
      </c>
      <c r="M50" s="16" t="n">
        <f aca="false">$H$7*L50/$H$8</f>
        <v>10.875</v>
      </c>
      <c r="N50" s="17" t="n">
        <v>226.12</v>
      </c>
      <c r="O50" s="16" t="n">
        <f aca="false">$K$7*$K$8/N50</f>
        <v>19.6886608880241</v>
      </c>
      <c r="P50" s="16" t="n">
        <v>82.82</v>
      </c>
      <c r="Q50" s="16" t="n">
        <f aca="false">$O$7*$O$8/P50</f>
        <v>16.6958464139097</v>
      </c>
      <c r="R50" s="9" t="n">
        <f aca="false">SUM(K50,M50,O50,Q50)</f>
        <v>67.0595073019337</v>
      </c>
    </row>
    <row r="51" customFormat="false" ht="12.75" hidden="false" customHeight="true" outlineLevel="0" collapsed="false">
      <c r="A51" s="7" t="n">
        <v>39</v>
      </c>
      <c r="B51" s="7" t="s">
        <v>144</v>
      </c>
      <c r="C51" s="7" t="n">
        <v>51374</v>
      </c>
      <c r="D51" s="7" t="n">
        <v>52800</v>
      </c>
      <c r="E51" s="10" t="s">
        <v>145</v>
      </c>
      <c r="F51" s="11" t="s">
        <v>146</v>
      </c>
      <c r="G51" s="11"/>
      <c r="H51" s="11"/>
      <c r="I51" s="18" t="n">
        <v>9</v>
      </c>
      <c r="J51" s="7" t="n">
        <v>17.5</v>
      </c>
      <c r="K51" s="14" t="n">
        <f aca="false">$E$7*J51/$E$8</f>
        <v>7</v>
      </c>
      <c r="L51" s="9" t="n">
        <v>10.8</v>
      </c>
      <c r="M51" s="16" t="n">
        <f aca="false">$H$7*L51/$H$8</f>
        <v>13.5</v>
      </c>
      <c r="N51" s="17" t="n">
        <v>209.95</v>
      </c>
      <c r="O51" s="16" t="n">
        <f aca="false">$K$7*$K$8/N51</f>
        <v>21.2050488211479</v>
      </c>
      <c r="P51" s="16" t="n">
        <v>55.31</v>
      </c>
      <c r="Q51" s="16" t="n">
        <f aca="false">$O$7*$O$8/P51</f>
        <v>25</v>
      </c>
      <c r="R51" s="9" t="n">
        <f aca="false">SUM(K51,M51,O51,Q51)</f>
        <v>66.7050488211479</v>
      </c>
    </row>
    <row r="52" customFormat="false" ht="12.75" hidden="false" customHeight="true" outlineLevel="0" collapsed="false">
      <c r="A52" s="7" t="n">
        <v>40</v>
      </c>
      <c r="B52" s="7" t="s">
        <v>147</v>
      </c>
      <c r="C52" s="7" t="n">
        <v>51551</v>
      </c>
      <c r="D52" s="7" t="n">
        <v>52790</v>
      </c>
      <c r="E52" s="10" t="s">
        <v>148</v>
      </c>
      <c r="F52" s="11" t="s">
        <v>149</v>
      </c>
      <c r="G52" s="11"/>
      <c r="H52" s="11"/>
      <c r="I52" s="18" t="n">
        <v>11</v>
      </c>
      <c r="J52" s="7" t="n">
        <v>48.5</v>
      </c>
      <c r="K52" s="14" t="n">
        <f aca="false">$E$7*J52/$E$8</f>
        <v>19.4</v>
      </c>
      <c r="L52" s="9" t="n">
        <v>4.4</v>
      </c>
      <c r="M52" s="16" t="n">
        <f aca="false">$H$7*L52/$H$8</f>
        <v>5.5</v>
      </c>
      <c r="N52" s="17" t="n">
        <v>222.83</v>
      </c>
      <c r="O52" s="16" t="n">
        <f aca="false">$K$7*$K$8/N52</f>
        <v>19.9793564600817</v>
      </c>
      <c r="P52" s="16" t="n">
        <v>63.41</v>
      </c>
      <c r="Q52" s="16" t="n">
        <f aca="false">$O$7*$O$8/P52</f>
        <v>21.8064973978868</v>
      </c>
      <c r="R52" s="9" t="n">
        <f aca="false">SUM(K52,M52,O52,Q52)</f>
        <v>66.6858538579684</v>
      </c>
    </row>
    <row r="53" customFormat="false" ht="12.75" hidden="false" customHeight="true" outlineLevel="0" collapsed="false">
      <c r="A53" s="7" t="n">
        <v>41</v>
      </c>
      <c r="B53" s="7" t="s">
        <v>150</v>
      </c>
      <c r="C53" s="7" t="n">
        <v>51473</v>
      </c>
      <c r="D53" s="7" t="n">
        <v>52880</v>
      </c>
      <c r="E53" s="10" t="s">
        <v>151</v>
      </c>
      <c r="F53" s="11" t="s">
        <v>152</v>
      </c>
      <c r="G53" s="11"/>
      <c r="H53" s="11"/>
      <c r="I53" s="19" t="n">
        <v>9</v>
      </c>
      <c r="J53" s="7" t="n">
        <v>42.5</v>
      </c>
      <c r="K53" s="14" t="n">
        <f aca="false">$E$7*J53/$E$8</f>
        <v>17</v>
      </c>
      <c r="L53" s="9" t="n">
        <v>9.6</v>
      </c>
      <c r="M53" s="16" t="n">
        <f aca="false">$H$7*L53/$H$8</f>
        <v>12</v>
      </c>
      <c r="N53" s="17" t="n">
        <v>244.75</v>
      </c>
      <c r="O53" s="16" t="n">
        <f aca="false">$K$7*$K$8/N53</f>
        <v>18.1899897854954</v>
      </c>
      <c r="P53" s="16" t="n">
        <v>74.88</v>
      </c>
      <c r="Q53" s="16" t="n">
        <f aca="false">$O$7*$O$8/P53</f>
        <v>18.4662126068376</v>
      </c>
      <c r="R53" s="9" t="n">
        <f aca="false">SUM(K53,M53,O53,Q53)</f>
        <v>65.656202392333</v>
      </c>
    </row>
    <row r="54" customFormat="false" ht="12.75" hidden="false" customHeight="true" outlineLevel="0" collapsed="false">
      <c r="A54" s="7" t="n">
        <v>42</v>
      </c>
      <c r="B54" s="7" t="s">
        <v>153</v>
      </c>
      <c r="C54" s="7" t="n">
        <v>51626</v>
      </c>
      <c r="D54" s="7" t="n">
        <v>52816</v>
      </c>
      <c r="E54" s="10" t="s">
        <v>154</v>
      </c>
      <c r="F54" s="11" t="s">
        <v>155</v>
      </c>
      <c r="G54" s="11"/>
      <c r="H54" s="11"/>
      <c r="I54" s="18" t="n">
        <v>11</v>
      </c>
      <c r="J54" s="16" t="n">
        <v>50.5</v>
      </c>
      <c r="K54" s="14" t="n">
        <f aca="false">$E$7*J54/$E$8</f>
        <v>20.2</v>
      </c>
      <c r="L54" s="9" t="n">
        <v>5</v>
      </c>
      <c r="M54" s="16" t="n">
        <f aca="false">$H$7*L54/$H$8</f>
        <v>6.25</v>
      </c>
      <c r="N54" s="17" t="n">
        <v>268</v>
      </c>
      <c r="O54" s="16" t="n">
        <f aca="false">$K$7*$K$8/N54</f>
        <v>16.6119402985075</v>
      </c>
      <c r="P54" s="16" t="n">
        <v>61.2</v>
      </c>
      <c r="Q54" s="16" t="n">
        <f aca="false">$O$7*$O$8/P54</f>
        <v>22.593954248366</v>
      </c>
      <c r="R54" s="9" t="n">
        <f aca="false">SUM(K54,M54,O54,Q54)</f>
        <v>65.6558945468735</v>
      </c>
    </row>
    <row r="55" customFormat="false" ht="12.75" hidden="false" customHeight="true" outlineLevel="0" collapsed="false">
      <c r="A55" s="7" t="n">
        <v>43</v>
      </c>
      <c r="B55" s="7" t="s">
        <v>156</v>
      </c>
      <c r="C55" s="7" t="n">
        <v>51656</v>
      </c>
      <c r="D55" s="7" t="n">
        <v>52843</v>
      </c>
      <c r="E55" s="10" t="s">
        <v>157</v>
      </c>
      <c r="F55" s="11" t="s">
        <v>158</v>
      </c>
      <c r="G55" s="11"/>
      <c r="H55" s="11"/>
      <c r="I55" s="18" t="n">
        <v>10</v>
      </c>
      <c r="J55" s="7" t="n">
        <v>21.5</v>
      </c>
      <c r="K55" s="14" t="n">
        <f aca="false">$E$7*J55/$E$8</f>
        <v>8.6</v>
      </c>
      <c r="L55" s="9" t="n">
        <v>11</v>
      </c>
      <c r="M55" s="16" t="n">
        <f aca="false">$H$7*L55/$H$8</f>
        <v>13.75</v>
      </c>
      <c r="N55" s="17" t="n">
        <v>206.39</v>
      </c>
      <c r="O55" s="16" t="n">
        <f aca="false">$K$7*$K$8/N55</f>
        <v>21.5708125393672</v>
      </c>
      <c r="P55" s="16" t="n">
        <v>64.94</v>
      </c>
      <c r="Q55" s="16" t="n">
        <f aca="false">$O$7*$O$8/P55</f>
        <v>21.2927317523868</v>
      </c>
      <c r="R55" s="9" t="n">
        <f aca="false">SUM(K55,M55,O55,Q55)</f>
        <v>65.213544291754</v>
      </c>
    </row>
    <row r="56" customFormat="false" ht="12.75" hidden="false" customHeight="true" outlineLevel="0" collapsed="false">
      <c r="A56" s="7" t="n">
        <v>44</v>
      </c>
      <c r="B56" s="7" t="s">
        <v>159</v>
      </c>
      <c r="C56" s="7" t="n">
        <v>51620</v>
      </c>
      <c r="D56" s="7" t="n">
        <v>52818</v>
      </c>
      <c r="E56" s="10" t="s">
        <v>160</v>
      </c>
      <c r="F56" s="11" t="s">
        <v>161</v>
      </c>
      <c r="G56" s="11"/>
      <c r="H56" s="11"/>
      <c r="I56" s="19" t="n">
        <v>9</v>
      </c>
      <c r="J56" s="7" t="n">
        <v>31.5</v>
      </c>
      <c r="K56" s="14" t="n">
        <f aca="false">$E$7*J56/$E$8</f>
        <v>12.6</v>
      </c>
      <c r="L56" s="9" t="n">
        <v>13.7</v>
      </c>
      <c r="M56" s="16" t="n">
        <f aca="false">$H$7*L56/$H$8</f>
        <v>17.125</v>
      </c>
      <c r="N56" s="17" t="n">
        <v>252</v>
      </c>
      <c r="O56" s="16" t="n">
        <f aca="false">$K$7*$K$8/N56</f>
        <v>17.6666666666667</v>
      </c>
      <c r="P56" s="16" t="n">
        <v>79.91</v>
      </c>
      <c r="Q56" s="16" t="n">
        <f aca="false">$O$7*$O$8/P56</f>
        <v>17.3038418220498</v>
      </c>
      <c r="R56" s="9" t="n">
        <f aca="false">SUM(K56,M56,O56,Q56)</f>
        <v>64.6955084887165</v>
      </c>
    </row>
    <row r="57" customFormat="false" ht="12.75" hidden="false" customHeight="false" outlineLevel="0" collapsed="false">
      <c r="A57" s="7" t="n">
        <v>45</v>
      </c>
      <c r="B57" s="7" t="s">
        <v>162</v>
      </c>
      <c r="C57" s="7" t="n">
        <v>51947</v>
      </c>
      <c r="D57" s="7" t="n">
        <v>52909</v>
      </c>
      <c r="E57" s="24" t="s">
        <v>163</v>
      </c>
      <c r="F57" s="25" t="s">
        <v>164</v>
      </c>
      <c r="G57" s="25"/>
      <c r="H57" s="25"/>
      <c r="I57" s="32" t="n">
        <v>10</v>
      </c>
      <c r="J57" s="7" t="n">
        <v>42</v>
      </c>
      <c r="K57" s="14" t="n">
        <f aca="false">$E$7*J57/$E$8</f>
        <v>16.8</v>
      </c>
      <c r="L57" s="9" t="n">
        <v>7.4</v>
      </c>
      <c r="M57" s="16" t="n">
        <f aca="false">$H$7*L57/$H$8</f>
        <v>9.25</v>
      </c>
      <c r="N57" s="17" t="n">
        <v>264.12</v>
      </c>
      <c r="O57" s="16" t="n">
        <f aca="false">$K$7*$K$8/N57</f>
        <v>16.8559745570195</v>
      </c>
      <c r="P57" s="16" t="n">
        <v>69.69</v>
      </c>
      <c r="Q57" s="16" t="n">
        <f aca="false">$O$7*$O$8/P57</f>
        <v>19.8414406658057</v>
      </c>
      <c r="R57" s="9" t="n">
        <f aca="false">SUM(K57,M57,O57,Q57)</f>
        <v>62.7474152228253</v>
      </c>
    </row>
    <row r="58" customFormat="false" ht="12.75" hidden="false" customHeight="false" outlineLevel="0" collapsed="false">
      <c r="A58" s="7" t="n">
        <v>46</v>
      </c>
      <c r="B58" s="7" t="s">
        <v>165</v>
      </c>
      <c r="C58" s="7" t="n">
        <v>51623</v>
      </c>
      <c r="D58" s="7" t="n">
        <v>52763</v>
      </c>
      <c r="E58" s="10" t="s">
        <v>166</v>
      </c>
      <c r="F58" s="11" t="s">
        <v>167</v>
      </c>
      <c r="G58" s="11"/>
      <c r="H58" s="11"/>
      <c r="I58" s="19" t="n">
        <v>9</v>
      </c>
      <c r="J58" s="7" t="n">
        <v>18</v>
      </c>
      <c r="K58" s="14" t="n">
        <f aca="false">$E$7*J58/$E$8</f>
        <v>7.2</v>
      </c>
      <c r="L58" s="9" t="n">
        <v>6.8</v>
      </c>
      <c r="M58" s="16" t="n">
        <f aca="false">$H$7*L58/$H$8</f>
        <v>8.5</v>
      </c>
      <c r="N58" s="17" t="n">
        <v>202.97</v>
      </c>
      <c r="O58" s="16" t="n">
        <f aca="false">$K$7*$K$8/N58</f>
        <v>21.9342760013795</v>
      </c>
      <c r="P58" s="16" t="n">
        <v>61.24</v>
      </c>
      <c r="Q58" s="16" t="n">
        <f aca="false">$O$7*$O$8/P58</f>
        <v>22.5791966035271</v>
      </c>
      <c r="R58" s="9" t="n">
        <f aca="false">SUM(K58,M58,O58,Q58)</f>
        <v>60.2134726049066</v>
      </c>
    </row>
    <row r="59" customFormat="false" ht="12.75" hidden="false" customHeight="false" outlineLevel="0" collapsed="false">
      <c r="A59" s="7" t="n">
        <v>47</v>
      </c>
      <c r="B59" s="7" t="s">
        <v>168</v>
      </c>
      <c r="C59" s="7" t="n">
        <v>51848</v>
      </c>
      <c r="D59" s="7" t="n">
        <v>52805</v>
      </c>
      <c r="E59" s="10" t="s">
        <v>169</v>
      </c>
      <c r="F59" s="11" t="s">
        <v>170</v>
      </c>
      <c r="G59" s="11"/>
      <c r="H59" s="11"/>
      <c r="I59" s="19" t="n">
        <v>11</v>
      </c>
      <c r="J59" s="33" t="n">
        <v>36</v>
      </c>
      <c r="K59" s="14" t="n">
        <f aca="false">$E$7*J59/$E$8</f>
        <v>14.4</v>
      </c>
      <c r="L59" s="34" t="n">
        <v>15.3</v>
      </c>
      <c r="M59" s="16" t="n">
        <f aca="false">$H$7*L59/$H$8</f>
        <v>19.125</v>
      </c>
      <c r="N59" s="17" t="n">
        <v>330.3</v>
      </c>
      <c r="O59" s="16" t="n">
        <f aca="false">$K$7*$K$8/N59</f>
        <v>13.4786557674841</v>
      </c>
      <c r="P59" s="16" t="n">
        <v>106.37</v>
      </c>
      <c r="Q59" s="16" t="n">
        <f aca="false">$O$7*$O$8/P59</f>
        <v>12.9994359311836</v>
      </c>
      <c r="R59" s="9" t="n">
        <f aca="false">SUM(K59,M59,O59,Q59)</f>
        <v>60.0030916986677</v>
      </c>
    </row>
    <row r="60" customFormat="false" ht="12.75" hidden="false" customHeight="false" outlineLevel="0" collapsed="false">
      <c r="A60" s="7" t="n">
        <v>48</v>
      </c>
      <c r="B60" s="7" t="s">
        <v>171</v>
      </c>
      <c r="C60" s="7" t="n">
        <v>51638</v>
      </c>
      <c r="D60" s="7" t="n">
        <v>52824</v>
      </c>
      <c r="E60" s="10" t="s">
        <v>172</v>
      </c>
      <c r="F60" s="11" t="s">
        <v>173</v>
      </c>
      <c r="G60" s="11"/>
      <c r="H60" s="11"/>
      <c r="I60" s="18" t="n">
        <v>11</v>
      </c>
      <c r="J60" s="7" t="n">
        <v>54.5</v>
      </c>
      <c r="K60" s="14" t="n">
        <f aca="false">$E$7*J60/$E$8</f>
        <v>21.8</v>
      </c>
      <c r="L60" s="9" t="n">
        <v>0</v>
      </c>
      <c r="M60" s="16" t="n">
        <f aca="false">$H$7*L60/$H$8</f>
        <v>0</v>
      </c>
      <c r="N60" s="17" t="n">
        <v>212.62</v>
      </c>
      <c r="O60" s="16" t="n">
        <f aca="false">$K$7*$K$8/N60</f>
        <v>20.9387639920986</v>
      </c>
      <c r="P60" s="16" t="n">
        <v>80.44</v>
      </c>
      <c r="Q60" s="16" t="n">
        <f aca="false">$O$7*$O$8/P60</f>
        <v>17.1898309298856</v>
      </c>
      <c r="R60" s="9" t="n">
        <f aca="false">SUM(K60,M60,O60,Q60)</f>
        <v>59.9285949219842</v>
      </c>
    </row>
    <row r="61" customFormat="false" ht="12.75" hidden="false" customHeight="false" outlineLevel="0" collapsed="false">
      <c r="A61" s="7" t="n">
        <v>49</v>
      </c>
      <c r="B61" s="7" t="s">
        <v>174</v>
      </c>
      <c r="C61" s="7" t="n">
        <v>51893</v>
      </c>
      <c r="D61" s="7" t="n">
        <v>52918</v>
      </c>
      <c r="E61" s="10" t="s">
        <v>175</v>
      </c>
      <c r="F61" s="11" t="s">
        <v>176</v>
      </c>
      <c r="G61" s="11"/>
      <c r="H61" s="11"/>
      <c r="I61" s="19" t="n">
        <v>11</v>
      </c>
      <c r="J61" s="16" t="n">
        <v>56</v>
      </c>
      <c r="K61" s="14" t="n">
        <f aca="false">$E$7*J61/$E$8</f>
        <v>22.4</v>
      </c>
      <c r="L61" s="9" t="n">
        <v>16.6</v>
      </c>
      <c r="M61" s="16" t="n">
        <f aca="false">$H$7*L61/$H$8</f>
        <v>20.75</v>
      </c>
      <c r="N61" s="17" t="n">
        <v>10000</v>
      </c>
      <c r="O61" s="16" t="n">
        <f aca="false">$K$7*$K$8/N61</f>
        <v>0.4452</v>
      </c>
      <c r="P61" s="16" t="n">
        <v>85.81</v>
      </c>
      <c r="Q61" s="16" t="n">
        <f aca="false">$O$7*$O$8/P61</f>
        <v>16.1140892669852</v>
      </c>
      <c r="R61" s="9" t="n">
        <f aca="false">SUM(K61,M61,O61,Q61)</f>
        <v>59.7092892669852</v>
      </c>
    </row>
    <row r="62" customFormat="false" ht="12.75" hidden="false" customHeight="false" outlineLevel="0" collapsed="false">
      <c r="A62" s="7" t="n">
        <v>50</v>
      </c>
      <c r="B62" s="7" t="s">
        <v>177</v>
      </c>
      <c r="C62" s="7" t="n">
        <v>51950</v>
      </c>
      <c r="D62" s="7" t="n">
        <v>52908</v>
      </c>
      <c r="E62" s="10" t="s">
        <v>178</v>
      </c>
      <c r="F62" s="11" t="s">
        <v>179</v>
      </c>
      <c r="G62" s="11"/>
      <c r="H62" s="11"/>
      <c r="I62" s="19" t="n">
        <v>9</v>
      </c>
      <c r="J62" s="7" t="n">
        <v>32.5</v>
      </c>
      <c r="K62" s="14" t="n">
        <f aca="false">$E$7*J62/$E$8</f>
        <v>13</v>
      </c>
      <c r="L62" s="9" t="n">
        <v>10.8</v>
      </c>
      <c r="M62" s="16" t="n">
        <f aca="false">$H$7*L62/$H$8</f>
        <v>13.5</v>
      </c>
      <c r="N62" s="17" t="n">
        <v>236.22</v>
      </c>
      <c r="O62" s="16" t="n">
        <f aca="false">$K$7*$K$8/N62</f>
        <v>18.8468376936754</v>
      </c>
      <c r="P62" s="16" t="n">
        <v>100.71</v>
      </c>
      <c r="Q62" s="16" t="n">
        <f aca="false">$O$7*$O$8/P62</f>
        <v>13.7300168801509</v>
      </c>
      <c r="R62" s="9" t="n">
        <f aca="false">SUM(K62,M62,O62,Q62)</f>
        <v>59.0768545738263</v>
      </c>
    </row>
    <row r="63" customFormat="false" ht="12.75" hidden="false" customHeight="false" outlineLevel="0" collapsed="false">
      <c r="A63" s="7" t="n">
        <v>51</v>
      </c>
      <c r="B63" s="7" t="s">
        <v>180</v>
      </c>
      <c r="C63" s="7" t="n">
        <v>51569</v>
      </c>
      <c r="D63" s="7" t="n">
        <v>52842</v>
      </c>
      <c r="E63" s="10" t="s">
        <v>181</v>
      </c>
      <c r="F63" s="11" t="s">
        <v>182</v>
      </c>
      <c r="G63" s="11"/>
      <c r="H63" s="11"/>
      <c r="I63" s="18" t="n">
        <v>9</v>
      </c>
      <c r="J63" s="7" t="n">
        <v>31.5</v>
      </c>
      <c r="K63" s="14" t="n">
        <f aca="false">$E$7*J63/$E$8</f>
        <v>12.6</v>
      </c>
      <c r="L63" s="9" t="n">
        <v>8.7</v>
      </c>
      <c r="M63" s="16" t="n">
        <f aca="false">$H$7*L63/$H$8</f>
        <v>10.875</v>
      </c>
      <c r="N63" s="17" t="n">
        <v>243.68</v>
      </c>
      <c r="O63" s="16" t="n">
        <f aca="false">$K$7*$K$8/N63</f>
        <v>18.2698621142482</v>
      </c>
      <c r="P63" s="16" t="n">
        <v>85.78</v>
      </c>
      <c r="Q63" s="16" t="n">
        <f aca="false">$O$7*$O$8/P63</f>
        <v>16.1197248775938</v>
      </c>
      <c r="R63" s="9" t="n">
        <f aca="false">SUM(K63,M63,O63,Q63)</f>
        <v>57.864586991842</v>
      </c>
    </row>
    <row r="64" customFormat="false" ht="12.75" hidden="false" customHeight="false" outlineLevel="0" collapsed="false">
      <c r="A64" s="7" t="n">
        <v>52</v>
      </c>
      <c r="B64" s="7" t="s">
        <v>183</v>
      </c>
      <c r="C64" s="7" t="n">
        <v>51890</v>
      </c>
      <c r="D64" s="7" t="n">
        <v>52917</v>
      </c>
      <c r="E64" s="10" t="s">
        <v>184</v>
      </c>
      <c r="F64" s="11" t="s">
        <v>185</v>
      </c>
      <c r="G64" s="11"/>
      <c r="H64" s="11"/>
      <c r="I64" s="19" t="n">
        <v>10</v>
      </c>
      <c r="J64" s="13" t="n">
        <v>22</v>
      </c>
      <c r="K64" s="14" t="n">
        <f aca="false">$E$7*J64/$E$8</f>
        <v>8.8</v>
      </c>
      <c r="L64" s="15" t="n">
        <v>11.1</v>
      </c>
      <c r="M64" s="16" t="n">
        <f aca="false">$H$7*L64/$H$8</f>
        <v>13.875</v>
      </c>
      <c r="N64" s="17" t="n">
        <v>224.2</v>
      </c>
      <c r="O64" s="16" t="n">
        <f aca="false">$K$7*$K$8/N64</f>
        <v>19.85727029438</v>
      </c>
      <c r="P64" s="16" t="n">
        <v>92.71</v>
      </c>
      <c r="Q64" s="16" t="n">
        <f aca="false">$O$7*$O$8/P64</f>
        <v>14.9147880487542</v>
      </c>
      <c r="R64" s="9" t="n">
        <f aca="false">SUM(K64,M64,O64,Q64)</f>
        <v>57.4470583431342</v>
      </c>
    </row>
    <row r="65" customFormat="false" ht="12.75" hidden="false" customHeight="false" outlineLevel="0" collapsed="false">
      <c r="A65" s="7" t="n">
        <v>53</v>
      </c>
      <c r="B65" s="7" t="s">
        <v>186</v>
      </c>
      <c r="C65" s="7" t="n">
        <v>51509</v>
      </c>
      <c r="D65" s="7" t="n">
        <v>52877</v>
      </c>
      <c r="E65" s="10" t="s">
        <v>187</v>
      </c>
      <c r="F65" s="11" t="s">
        <v>188</v>
      </c>
      <c r="G65" s="11"/>
      <c r="H65" s="11"/>
      <c r="I65" s="21" t="n">
        <v>10</v>
      </c>
      <c r="J65" s="7" t="n">
        <v>44.5</v>
      </c>
      <c r="K65" s="14" t="n">
        <f aca="false">$E$7*J65/$E$8</f>
        <v>17.8</v>
      </c>
      <c r="L65" s="9" t="n">
        <v>0</v>
      </c>
      <c r="M65" s="16" t="n">
        <f aca="false">$H$7*L65/$H$8</f>
        <v>0</v>
      </c>
      <c r="N65" s="17" t="n">
        <v>233.33</v>
      </c>
      <c r="O65" s="16" t="n">
        <f aca="false">$K$7*$K$8/N65</f>
        <v>19.0802725753225</v>
      </c>
      <c r="P65" s="16" t="n">
        <v>69.36</v>
      </c>
      <c r="Q65" s="16" t="n">
        <f aca="false">$O$7*$O$8/P65</f>
        <v>19.9358419838524</v>
      </c>
      <c r="R65" s="9" t="n">
        <f aca="false">SUM(K65,M65,O65,Q65)</f>
        <v>56.8161145591749</v>
      </c>
    </row>
    <row r="66" customFormat="false" ht="12.75" hidden="false" customHeight="false" outlineLevel="0" collapsed="false">
      <c r="A66" s="7" t="n">
        <v>54</v>
      </c>
      <c r="B66" s="7" t="s">
        <v>189</v>
      </c>
      <c r="C66" s="7" t="n">
        <v>51566</v>
      </c>
      <c r="D66" s="7" t="n">
        <v>52841</v>
      </c>
      <c r="E66" s="10" t="s">
        <v>190</v>
      </c>
      <c r="F66" s="11" t="s">
        <v>191</v>
      </c>
      <c r="G66" s="11"/>
      <c r="H66" s="11"/>
      <c r="I66" s="18" t="n">
        <v>10</v>
      </c>
      <c r="J66" s="33" t="n">
        <v>31.5</v>
      </c>
      <c r="K66" s="14" t="n">
        <f aca="false">$E$7*J66/$E$8</f>
        <v>12.6</v>
      </c>
      <c r="L66" s="34" t="n">
        <v>7.3</v>
      </c>
      <c r="M66" s="16" t="n">
        <f aca="false">$H$7*L66/$H$8</f>
        <v>9.125</v>
      </c>
      <c r="N66" s="17" t="n">
        <v>242.76</v>
      </c>
      <c r="O66" s="16" t="n">
        <f aca="false">$K$7*$K$8/N66</f>
        <v>18.3391003460208</v>
      </c>
      <c r="P66" s="16" t="n">
        <v>87.54</v>
      </c>
      <c r="Q66" s="16" t="n">
        <f aca="false">$O$7*$O$8/P66</f>
        <v>15.7956362805575</v>
      </c>
      <c r="R66" s="9" t="n">
        <f aca="false">SUM(K66,M66,O66,Q66)</f>
        <v>55.8597366265782</v>
      </c>
    </row>
    <row r="67" customFormat="false" ht="12.75" hidden="false" customHeight="false" outlineLevel="0" collapsed="false">
      <c r="A67" s="7" t="n">
        <v>55</v>
      </c>
      <c r="B67" s="7" t="s">
        <v>192</v>
      </c>
      <c r="C67" s="7" t="n">
        <v>51542</v>
      </c>
      <c r="D67" s="7" t="n">
        <v>52838</v>
      </c>
      <c r="E67" s="10" t="s">
        <v>193</v>
      </c>
      <c r="F67" s="11" t="s">
        <v>194</v>
      </c>
      <c r="G67" s="11"/>
      <c r="H67" s="11"/>
      <c r="I67" s="18" t="n">
        <v>9</v>
      </c>
      <c r="J67" s="7" t="n">
        <v>29.5</v>
      </c>
      <c r="K67" s="14" t="n">
        <f aca="false">$E$7*J67/$E$8</f>
        <v>11.8</v>
      </c>
      <c r="L67" s="9" t="n">
        <v>9.1</v>
      </c>
      <c r="M67" s="16" t="n">
        <f aca="false">$H$7*L67/$H$8</f>
        <v>11.375</v>
      </c>
      <c r="N67" s="17" t="n">
        <v>241.53</v>
      </c>
      <c r="O67" s="16" t="n">
        <f aca="false">$K$7*$K$8/N67</f>
        <v>18.4324928580301</v>
      </c>
      <c r="P67" s="16" t="n">
        <v>97.11</v>
      </c>
      <c r="Q67" s="16" t="n">
        <f aca="false">$O$7*$O$8/P67</f>
        <v>14.2390073112965</v>
      </c>
      <c r="R67" s="9" t="n">
        <f aca="false">SUM(K67,M67,O67,Q67)</f>
        <v>55.8465001693265</v>
      </c>
    </row>
    <row r="68" customFormat="false" ht="12.75" hidden="false" customHeight="false" outlineLevel="0" collapsed="false">
      <c r="A68" s="7" t="n">
        <v>56</v>
      </c>
      <c r="B68" s="7" t="s">
        <v>195</v>
      </c>
      <c r="C68" s="7" t="n">
        <v>51404</v>
      </c>
      <c r="D68" s="7" t="n">
        <v>52745</v>
      </c>
      <c r="E68" s="10" t="s">
        <v>196</v>
      </c>
      <c r="F68" s="11" t="s">
        <v>197</v>
      </c>
      <c r="G68" s="11"/>
      <c r="H68" s="11"/>
      <c r="I68" s="19" t="n">
        <v>9</v>
      </c>
      <c r="J68" s="16" t="n">
        <v>34</v>
      </c>
      <c r="K68" s="14" t="n">
        <f aca="false">$E$7*J68/$E$8</f>
        <v>13.6</v>
      </c>
      <c r="L68" s="9" t="n">
        <v>0</v>
      </c>
      <c r="M68" s="16" t="n">
        <f aca="false">$H$7*L68/$H$8</f>
        <v>0</v>
      </c>
      <c r="N68" s="17" t="n">
        <v>207.4</v>
      </c>
      <c r="O68" s="16" t="n">
        <f aca="false">$K$7*$K$8/N68</f>
        <v>21.4657666345227</v>
      </c>
      <c r="P68" s="16" t="n">
        <v>67.13</v>
      </c>
      <c r="Q68" s="16" t="n">
        <f aca="false">$O$7*$O$8/P68</f>
        <v>20.5980932518993</v>
      </c>
      <c r="R68" s="9" t="n">
        <f aca="false">SUM(K68,M68,O68,Q68)</f>
        <v>55.663859886422</v>
      </c>
    </row>
    <row r="69" customFormat="false" ht="12.75" hidden="false" customHeight="false" outlineLevel="0" collapsed="false">
      <c r="A69" s="7" t="n">
        <v>57</v>
      </c>
      <c r="B69" s="7" t="s">
        <v>198</v>
      </c>
      <c r="C69" s="7" t="n">
        <v>51932</v>
      </c>
      <c r="D69" s="7" t="n">
        <v>52910</v>
      </c>
      <c r="E69" s="10" t="s">
        <v>199</v>
      </c>
      <c r="F69" s="11" t="s">
        <v>200</v>
      </c>
      <c r="G69" s="11"/>
      <c r="H69" s="11"/>
      <c r="I69" s="18" t="n">
        <v>9</v>
      </c>
      <c r="J69" s="7" t="n">
        <v>13</v>
      </c>
      <c r="K69" s="14" t="n">
        <f aca="false">$E$7*J69/$E$8</f>
        <v>5.2</v>
      </c>
      <c r="L69" s="9" t="n">
        <v>10.7</v>
      </c>
      <c r="M69" s="16" t="n">
        <f aca="false">$H$7*L69/$H$8</f>
        <v>13.375</v>
      </c>
      <c r="N69" s="17" t="n">
        <v>252.87</v>
      </c>
      <c r="O69" s="16" t="n">
        <f aca="false">$K$7*$K$8/N69</f>
        <v>17.6058844465536</v>
      </c>
      <c r="P69" s="16" t="n">
        <v>76.1</v>
      </c>
      <c r="Q69" s="16" t="n">
        <f aca="false">$O$7*$O$8/P69</f>
        <v>18.1701708278581</v>
      </c>
      <c r="R69" s="9" t="n">
        <f aca="false">SUM(K69,M69,O69,Q69)</f>
        <v>54.3510552744117</v>
      </c>
    </row>
    <row r="70" customFormat="false" ht="12.75" hidden="false" customHeight="false" outlineLevel="0" collapsed="false">
      <c r="A70" s="7" t="n">
        <v>58</v>
      </c>
      <c r="B70" s="7" t="s">
        <v>201</v>
      </c>
      <c r="C70" s="7" t="n">
        <v>51596</v>
      </c>
      <c r="D70" s="7" t="n">
        <v>52771</v>
      </c>
      <c r="E70" s="10" t="s">
        <v>202</v>
      </c>
      <c r="F70" s="11" t="s">
        <v>203</v>
      </c>
      <c r="G70" s="11"/>
      <c r="H70" s="11"/>
      <c r="I70" s="19" t="n">
        <v>9</v>
      </c>
      <c r="J70" s="7" t="n">
        <v>47</v>
      </c>
      <c r="K70" s="14" t="n">
        <f aca="false">$E$7*J70/$E$8</f>
        <v>18.8</v>
      </c>
      <c r="L70" s="9" t="n">
        <v>8.5</v>
      </c>
      <c r="M70" s="16" t="n">
        <f aca="false">$H$7*L70/$H$8</f>
        <v>10.625</v>
      </c>
      <c r="N70" s="17" t="n">
        <v>10000</v>
      </c>
      <c r="O70" s="16" t="n">
        <f aca="false">$K$7*$K$8/N70</f>
        <v>0.4452</v>
      </c>
      <c r="P70" s="16" t="n">
        <v>76</v>
      </c>
      <c r="Q70" s="16" t="n">
        <f aca="false">$O$7*$O$8/P70</f>
        <v>18.1940789473684</v>
      </c>
      <c r="R70" s="9" t="n">
        <f aca="false">SUM(K70,M70,O70,Q70)</f>
        <v>48.0642789473684</v>
      </c>
    </row>
    <row r="71" customFormat="false" ht="12.75" hidden="false" customHeight="false" outlineLevel="0" collapsed="false">
      <c r="A71" s="7" t="n">
        <v>59</v>
      </c>
      <c r="B71" s="7" t="s">
        <v>204</v>
      </c>
      <c r="C71" s="7" t="n">
        <v>51641</v>
      </c>
      <c r="D71" s="7" t="n">
        <v>52852</v>
      </c>
      <c r="E71" s="10" t="s">
        <v>205</v>
      </c>
      <c r="F71" s="11" t="s">
        <v>206</v>
      </c>
      <c r="G71" s="11"/>
      <c r="H71" s="11"/>
      <c r="I71" s="12" t="n">
        <v>9</v>
      </c>
      <c r="J71" s="7" t="n">
        <v>42.5</v>
      </c>
      <c r="K71" s="14" t="n">
        <f aca="false">$E$7*J71/$E$8</f>
        <v>17</v>
      </c>
      <c r="L71" s="9" t="n">
        <v>8.5</v>
      </c>
      <c r="M71" s="16" t="n">
        <f aca="false">$H$7*L71/$H$8</f>
        <v>10.625</v>
      </c>
      <c r="N71" s="17" t="n">
        <v>252.09</v>
      </c>
      <c r="O71" s="16" t="n">
        <f aca="false">$K$7*$K$8/N71</f>
        <v>17.660359395454</v>
      </c>
      <c r="P71" s="16" t="n">
        <v>10000</v>
      </c>
      <c r="Q71" s="16" t="n">
        <f aca="false">$O$7*$O$8/P71</f>
        <v>0.138275</v>
      </c>
      <c r="R71" s="9" t="n">
        <f aca="false">SUM(K71,M71,O71,Q71)</f>
        <v>45.423634395454</v>
      </c>
    </row>
    <row r="72" customFormat="false" ht="12.75" hidden="false" customHeight="false" outlineLevel="0" collapsed="false">
      <c r="A72" s="7" t="n">
        <v>60</v>
      </c>
      <c r="B72" s="7" t="s">
        <v>207</v>
      </c>
      <c r="C72" s="7" t="n">
        <v>51500</v>
      </c>
      <c r="D72" s="7" t="n">
        <v>52875</v>
      </c>
      <c r="E72" s="10" t="s">
        <v>208</v>
      </c>
      <c r="F72" s="11" t="s">
        <v>209</v>
      </c>
      <c r="G72" s="11"/>
      <c r="H72" s="11"/>
      <c r="I72" s="18" t="n">
        <v>10</v>
      </c>
      <c r="J72" s="7" t="n">
        <v>22.5</v>
      </c>
      <c r="K72" s="14" t="n">
        <f aca="false">$E$7*J72/$E$8</f>
        <v>9</v>
      </c>
      <c r="L72" s="9" t="n">
        <v>0</v>
      </c>
      <c r="M72" s="16" t="n">
        <f aca="false">$H$7*L72/$H$8</f>
        <v>0</v>
      </c>
      <c r="N72" s="17" t="n">
        <v>10000</v>
      </c>
      <c r="O72" s="16" t="n">
        <f aca="false">$K$7*$K$8/N72</f>
        <v>0.4452</v>
      </c>
      <c r="P72" s="16" t="n">
        <v>74.21</v>
      </c>
      <c r="Q72" s="16" t="n">
        <f aca="false">$O$7*$O$8/P72</f>
        <v>18.6329335669047</v>
      </c>
      <c r="R72" s="9" t="n">
        <f aca="false">SUM(K72,M72,O72,Q72)</f>
        <v>28.0781335669047</v>
      </c>
    </row>
    <row r="73" customFormat="false" ht="12.75" hidden="false" customHeight="false" outlineLevel="0" collapsed="false">
      <c r="A73" s="7" t="n">
        <v>61</v>
      </c>
      <c r="B73" s="7" t="s">
        <v>210</v>
      </c>
      <c r="C73" s="7" t="n">
        <v>51695</v>
      </c>
      <c r="D73" s="7" t="n">
        <v>52934</v>
      </c>
      <c r="E73" s="10" t="s">
        <v>211</v>
      </c>
      <c r="F73" s="11" t="s">
        <v>212</v>
      </c>
      <c r="G73" s="11"/>
      <c r="H73" s="11"/>
      <c r="I73" s="21" t="n">
        <v>9</v>
      </c>
      <c r="J73" s="7" t="n">
        <v>56</v>
      </c>
      <c r="K73" s="14" t="n">
        <f aca="false">$E$7*J73/$E$8</f>
        <v>22.4</v>
      </c>
      <c r="L73" s="9" t="n">
        <v>0</v>
      </c>
      <c r="M73" s="16" t="n">
        <f aca="false">$H$7*L73/$H$8</f>
        <v>0</v>
      </c>
      <c r="N73" s="17" t="n">
        <v>10000</v>
      </c>
      <c r="O73" s="16" t="n">
        <f aca="false">$K$7*$K$8/N73</f>
        <v>0.4452</v>
      </c>
      <c r="P73" s="16" t="n">
        <v>10000</v>
      </c>
      <c r="Q73" s="16" t="n">
        <f aca="false">$O$7*$O$8/P73</f>
        <v>0.138275</v>
      </c>
      <c r="R73" s="9" t="n">
        <f aca="false">SUM(K73,M73,O73,Q73)</f>
        <v>22.983475</v>
      </c>
    </row>
    <row r="74" customFormat="false" ht="12.75" hidden="false" customHeight="false" outlineLevel="0" collapsed="false">
      <c r="A74" s="7" t="n">
        <v>62</v>
      </c>
      <c r="B74" s="7" t="s">
        <v>213</v>
      </c>
      <c r="C74" s="7" t="n">
        <v>51923</v>
      </c>
      <c r="D74" s="7" t="n">
        <v>52799</v>
      </c>
      <c r="E74" s="10" t="s">
        <v>214</v>
      </c>
      <c r="F74" s="11" t="s">
        <v>215</v>
      </c>
      <c r="G74" s="11"/>
      <c r="H74" s="11"/>
      <c r="I74" s="18" t="n">
        <v>10</v>
      </c>
      <c r="J74" s="35" t="n">
        <v>41.5</v>
      </c>
      <c r="K74" s="14" t="n">
        <f aca="false">$E$7*J74/$E$8</f>
        <v>16.6</v>
      </c>
      <c r="L74" s="36" t="n">
        <v>0</v>
      </c>
      <c r="M74" s="16" t="n">
        <f aca="false">$H$7*L74/$H$8</f>
        <v>0</v>
      </c>
      <c r="N74" s="17" t="n">
        <v>10000</v>
      </c>
      <c r="O74" s="16" t="n">
        <f aca="false">$K$7*$K$8/N74</f>
        <v>0.4452</v>
      </c>
      <c r="P74" s="16" t="n">
        <v>10000</v>
      </c>
      <c r="Q74" s="16" t="n">
        <f aca="false">$O$7*$O$8/P74</f>
        <v>0.138275</v>
      </c>
      <c r="R74" s="9" t="n">
        <f aca="false">SUM(K74,M74,O74,Q74)</f>
        <v>17.183475</v>
      </c>
    </row>
    <row r="75" customFormat="false" ht="12.75" hidden="false" customHeight="false" outlineLevel="0" collapsed="false">
      <c r="A75" s="7" t="n">
        <v>63</v>
      </c>
      <c r="B75" s="7" t="s">
        <v>216</v>
      </c>
      <c r="C75" s="7" t="n">
        <v>51467</v>
      </c>
      <c r="D75" s="7" t="n">
        <v>52878</v>
      </c>
      <c r="E75" s="10" t="s">
        <v>217</v>
      </c>
      <c r="F75" s="11" t="s">
        <v>218</v>
      </c>
      <c r="G75" s="11"/>
      <c r="H75" s="11"/>
      <c r="I75" s="18" t="n">
        <v>10</v>
      </c>
      <c r="J75" s="7" t="n">
        <v>25.5</v>
      </c>
      <c r="K75" s="14" t="n">
        <f aca="false">$E$7*J75/$E$8</f>
        <v>10.2</v>
      </c>
      <c r="L75" s="9" t="n">
        <v>0</v>
      </c>
      <c r="M75" s="16" t="n">
        <f aca="false">$H$7*L75/$H$8</f>
        <v>0</v>
      </c>
      <c r="N75" s="17" t="n">
        <v>10000</v>
      </c>
      <c r="O75" s="16" t="n">
        <f aca="false">$K$7*$K$8/N75</f>
        <v>0.4452</v>
      </c>
      <c r="P75" s="16" t="n">
        <v>10000</v>
      </c>
      <c r="Q75" s="16" t="n">
        <f aca="false">$O$7*$O$8/P75</f>
        <v>0.138275</v>
      </c>
      <c r="R75" s="9" t="n">
        <f aca="false">SUM(K75,M75,O75,Q75)</f>
        <v>10.783475</v>
      </c>
    </row>
    <row r="76" customFormat="false" ht="12.75" hidden="false" customHeight="false" outlineLevel="0" collapsed="false">
      <c r="A76" s="7" t="n">
        <v>64</v>
      </c>
      <c r="B76" s="7" t="s">
        <v>219</v>
      </c>
      <c r="C76" s="7" t="n">
        <v>51632</v>
      </c>
      <c r="D76" s="7" t="n">
        <v>52768</v>
      </c>
      <c r="E76" s="10" t="s">
        <v>220</v>
      </c>
      <c r="F76" s="11" t="s">
        <v>221</v>
      </c>
      <c r="G76" s="11"/>
      <c r="H76" s="11"/>
      <c r="I76" s="19" t="n">
        <v>10</v>
      </c>
      <c r="J76" s="7" t="n">
        <v>15.5</v>
      </c>
      <c r="K76" s="14" t="n">
        <f aca="false">$E$7*J76/$E$8</f>
        <v>6.2</v>
      </c>
      <c r="L76" s="9" t="n">
        <v>0</v>
      </c>
      <c r="M76" s="16" t="n">
        <f aca="false">$H$7*L76/$H$8</f>
        <v>0</v>
      </c>
      <c r="N76" s="17" t="n">
        <v>10000</v>
      </c>
      <c r="O76" s="16" t="n">
        <f aca="false">$K$7*$K$8/N76</f>
        <v>0.4452</v>
      </c>
      <c r="P76" s="16" t="n">
        <v>10000</v>
      </c>
      <c r="Q76" s="16" t="n">
        <f aca="false">$O$7*$O$8/P76</f>
        <v>0.138275</v>
      </c>
      <c r="R76" s="9" t="n">
        <f aca="false">SUM(K76,M76,O76,Q76)</f>
        <v>6.783475</v>
      </c>
    </row>
    <row r="77" customFormat="false" ht="12.75" hidden="false" customHeight="false" outlineLevel="0" collapsed="false">
      <c r="A77" s="7" t="n">
        <v>65</v>
      </c>
      <c r="B77" s="7" t="s">
        <v>222</v>
      </c>
      <c r="C77" s="7" t="n">
        <v>51917</v>
      </c>
      <c r="D77" s="7" t="n">
        <v>52926</v>
      </c>
      <c r="E77" s="10" t="s">
        <v>223</v>
      </c>
      <c r="F77" s="11" t="s">
        <v>224</v>
      </c>
      <c r="G77" s="11"/>
      <c r="H77" s="11"/>
      <c r="I77" s="18" t="n">
        <v>9</v>
      </c>
      <c r="J77" s="20" t="s">
        <v>225</v>
      </c>
      <c r="K77" s="14" t="e">
        <f aca="false">$E$7*J77/$E$8</f>
        <v>#VALUE!</v>
      </c>
      <c r="L77" s="9" t="n">
        <v>0</v>
      </c>
      <c r="M77" s="16" t="n">
        <f aca="false">$H$7*L77/$H$8</f>
        <v>0</v>
      </c>
      <c r="N77" s="17" t="n">
        <v>10000</v>
      </c>
      <c r="O77" s="16" t="n">
        <f aca="false">$K$7*$K$8/N77</f>
        <v>0.4452</v>
      </c>
      <c r="P77" s="16" t="n">
        <v>10000</v>
      </c>
      <c r="Q77" s="16" t="n">
        <f aca="false">$O$7*$O$8/P77</f>
        <v>0.138275</v>
      </c>
      <c r="R77" s="9" t="e">
        <f aca="false">SUM(K77,M77,O77,Q77)</f>
        <v>#VALUE!</v>
      </c>
    </row>
    <row r="78" customFormat="false" ht="12.75" hidden="false" customHeight="false" outlineLevel="0" collapsed="false">
      <c r="A78" s="7" t="n">
        <v>66</v>
      </c>
      <c r="B78" s="7" t="s">
        <v>226</v>
      </c>
      <c r="C78" s="7" t="n">
        <v>51587</v>
      </c>
      <c r="D78" s="7" t="n">
        <v>52817</v>
      </c>
      <c r="E78" s="10" t="s">
        <v>227</v>
      </c>
      <c r="F78" s="11" t="s">
        <v>228</v>
      </c>
      <c r="G78" s="11"/>
      <c r="H78" s="11"/>
      <c r="I78" s="18" t="n">
        <v>9</v>
      </c>
      <c r="J78" s="7" t="n">
        <v>7</v>
      </c>
      <c r="K78" s="14" t="n">
        <f aca="false">$E$7*J78/$E$8</f>
        <v>2.8</v>
      </c>
      <c r="L78" s="9" t="n">
        <v>0</v>
      </c>
      <c r="M78" s="16" t="n">
        <f aca="false">$H$7*L78/$H$8</f>
        <v>0</v>
      </c>
      <c r="N78" s="17" t="n">
        <v>10000</v>
      </c>
      <c r="O78" s="16" t="n">
        <f aca="false">$K$7*$K$8/N78</f>
        <v>0.4452</v>
      </c>
      <c r="P78" s="16" t="n">
        <v>10000</v>
      </c>
      <c r="Q78" s="16" t="n">
        <f aca="false">$O$7*$O$8/P78</f>
        <v>0.138275</v>
      </c>
      <c r="R78" s="9" t="n">
        <f aca="false">SUM(K78,M78,O78,Q78)</f>
        <v>3.383475</v>
      </c>
    </row>
    <row r="79" customFormat="false" ht="12.75" hidden="false" customHeight="false" outlineLevel="0" collapsed="false">
      <c r="F79" s="37"/>
      <c r="H79" s="37"/>
      <c r="L79" s="0"/>
      <c r="N79" s="0"/>
    </row>
    <row r="80" customFormat="false" ht="12.75" hidden="false" customHeight="false" outlineLevel="0" collapsed="false">
      <c r="H80" s="37"/>
      <c r="L80" s="0"/>
      <c r="N80" s="0"/>
    </row>
    <row r="81" customFormat="false" ht="12.75" hidden="false" customHeight="false" outlineLevel="0" collapsed="false">
      <c r="L81" s="0"/>
      <c r="N81" s="0"/>
    </row>
    <row r="82" customFormat="false" ht="12.75" hidden="false" customHeight="false" outlineLevel="0" collapsed="false">
      <c r="H82" s="37"/>
      <c r="L82" s="0"/>
      <c r="N82" s="0"/>
    </row>
    <row r="83" customFormat="false" ht="12.75" hidden="false" customHeight="false" outlineLevel="0" collapsed="false">
      <c r="L83" s="0"/>
      <c r="N83" s="0"/>
    </row>
    <row r="84" customFormat="false" ht="12.75" hidden="false" customHeight="false" outlineLevel="0" collapsed="false">
      <c r="L84" s="0"/>
      <c r="N84" s="0"/>
    </row>
    <row r="85" customFormat="false" ht="12.75" hidden="false" customHeight="false" outlineLevel="0" collapsed="false">
      <c r="L85" s="0"/>
      <c r="N85" s="0"/>
    </row>
    <row r="86" customFormat="false" ht="12.75" hidden="false" customHeight="false" outlineLevel="0" collapsed="false">
      <c r="L86" s="0"/>
      <c r="N86" s="0"/>
    </row>
    <row r="87" customFormat="false" ht="12.75" hidden="false" customHeight="false" outlineLevel="0" collapsed="false">
      <c r="L87" s="0"/>
      <c r="N87" s="0"/>
    </row>
    <row r="88" customFormat="false" ht="12.75" hidden="false" customHeight="false" outlineLevel="0" collapsed="false">
      <c r="L88" s="0"/>
      <c r="N88" s="0"/>
    </row>
    <row r="89" customFormat="false" ht="12.75" hidden="false" customHeight="false" outlineLevel="0" collapsed="false">
      <c r="L89" s="0"/>
      <c r="N89" s="0"/>
    </row>
    <row r="90" customFormat="false" ht="12.75" hidden="false" customHeight="false" outlineLevel="0" collapsed="false">
      <c r="L90" s="0"/>
      <c r="N90" s="0"/>
    </row>
    <row r="91" customFormat="false" ht="12.75" hidden="false" customHeight="false" outlineLevel="0" collapsed="false">
      <c r="L91" s="0"/>
      <c r="N91" s="0"/>
    </row>
    <row r="92" customFormat="false" ht="12.75" hidden="false" customHeight="false" outlineLevel="0" collapsed="false">
      <c r="L92" s="0"/>
      <c r="N92" s="0"/>
    </row>
    <row r="93" customFormat="false" ht="12.75" hidden="false" customHeight="false" outlineLevel="0" collapsed="false">
      <c r="L93" s="0"/>
      <c r="N93" s="0"/>
    </row>
    <row r="94" customFormat="false" ht="12.75" hidden="false" customHeight="false" outlineLevel="0" collapsed="false">
      <c r="L94" s="0"/>
      <c r="N94" s="0"/>
    </row>
    <row r="95" customFormat="false" ht="12.75" hidden="false" customHeight="false" outlineLevel="0" collapsed="false">
      <c r="L95" s="0"/>
      <c r="N95" s="0"/>
    </row>
    <row r="96" customFormat="false" ht="12.75" hidden="false" customHeight="false" outlineLevel="0" collapsed="false">
      <c r="L96" s="0"/>
      <c r="N96" s="0"/>
    </row>
    <row r="97" customFormat="false" ht="12.75" hidden="false" customHeight="false" outlineLevel="0" collapsed="false">
      <c r="L97" s="0"/>
      <c r="N97" s="0"/>
    </row>
    <row r="98" customFormat="false" ht="12.75" hidden="false" customHeight="false" outlineLevel="0" collapsed="false">
      <c r="L98" s="0"/>
      <c r="N98" s="0"/>
    </row>
    <row r="99" customFormat="false" ht="12.75" hidden="false" customHeight="false" outlineLevel="0" collapsed="false">
      <c r="L99" s="0"/>
      <c r="N99" s="0"/>
    </row>
    <row r="100" customFormat="false" ht="12.75" hidden="false" customHeight="false" outlineLevel="0" collapsed="false">
      <c r="L100" s="0"/>
      <c r="N100" s="0"/>
    </row>
    <row r="101" customFormat="false" ht="12.75" hidden="false" customHeight="false" outlineLevel="0" collapsed="false">
      <c r="L101" s="0"/>
      <c r="N101" s="0"/>
    </row>
    <row r="102" customFormat="false" ht="12.75" hidden="false" customHeight="false" outlineLevel="0" collapsed="false">
      <c r="L102" s="0"/>
      <c r="N102" s="0"/>
    </row>
    <row r="103" customFormat="false" ht="12.75" hidden="false" customHeight="false" outlineLevel="0" collapsed="false">
      <c r="L103" s="0"/>
      <c r="N103" s="0"/>
    </row>
    <row r="104" customFormat="false" ht="12.75" hidden="false" customHeight="false" outlineLevel="0" collapsed="false">
      <c r="L104" s="0"/>
      <c r="N104" s="0"/>
    </row>
    <row r="105" customFormat="false" ht="12.75" hidden="false" customHeight="false" outlineLevel="0" collapsed="false">
      <c r="L105" s="0"/>
      <c r="N105" s="0"/>
    </row>
    <row r="106" customFormat="false" ht="12.75" hidden="false" customHeight="false" outlineLevel="0" collapsed="false">
      <c r="L106" s="0"/>
      <c r="N106" s="0"/>
    </row>
    <row r="107" customFormat="false" ht="12.75" hidden="false" customHeight="false" outlineLevel="0" collapsed="false">
      <c r="L107" s="0"/>
      <c r="N107" s="0"/>
    </row>
    <row r="108" customFormat="false" ht="12.75" hidden="false" customHeight="false" outlineLevel="0" collapsed="false">
      <c r="L108" s="0"/>
      <c r="N108" s="0"/>
    </row>
    <row r="109" customFormat="false" ht="12.75" hidden="false" customHeight="false" outlineLevel="0" collapsed="false">
      <c r="L109" s="0"/>
      <c r="N109" s="0"/>
    </row>
    <row r="110" customFormat="false" ht="12.75" hidden="false" customHeight="false" outlineLevel="0" collapsed="false">
      <c r="L110" s="0"/>
      <c r="N110" s="0"/>
    </row>
    <row r="111" customFormat="false" ht="12.75" hidden="false" customHeight="false" outlineLevel="0" collapsed="false">
      <c r="L111" s="0"/>
      <c r="N111" s="0"/>
    </row>
    <row r="112" customFormat="false" ht="12.75" hidden="false" customHeight="false" outlineLevel="0" collapsed="false">
      <c r="L112" s="0"/>
      <c r="N112" s="0"/>
    </row>
    <row r="113" customFormat="false" ht="12.75" hidden="false" customHeight="false" outlineLevel="0" collapsed="false">
      <c r="L113" s="0"/>
      <c r="N113" s="0"/>
    </row>
    <row r="114" customFormat="false" ht="12.75" hidden="false" customHeight="false" outlineLevel="0" collapsed="false">
      <c r="L114" s="0"/>
      <c r="N114" s="0"/>
    </row>
    <row r="115" customFormat="false" ht="12.75" hidden="false" customHeight="false" outlineLevel="0" collapsed="false">
      <c r="L115" s="0"/>
      <c r="N115" s="0"/>
    </row>
    <row r="116" customFormat="false" ht="12.75" hidden="false" customHeight="false" outlineLevel="0" collapsed="false">
      <c r="L116" s="0"/>
      <c r="N116" s="0"/>
    </row>
    <row r="117" customFormat="false" ht="12.75" hidden="false" customHeight="false" outlineLevel="0" collapsed="false">
      <c r="L117" s="0"/>
      <c r="N117" s="0"/>
    </row>
    <row r="118" customFormat="false" ht="12.75" hidden="false" customHeight="false" outlineLevel="0" collapsed="false">
      <c r="L118" s="0"/>
      <c r="N118" s="0"/>
    </row>
    <row r="119" customFormat="false" ht="12.75" hidden="false" customHeight="false" outlineLevel="0" collapsed="false">
      <c r="L119" s="0"/>
      <c r="N119" s="0"/>
    </row>
    <row r="120" customFormat="false" ht="12.75" hidden="false" customHeight="false" outlineLevel="0" collapsed="false">
      <c r="L120" s="0"/>
      <c r="N120" s="0"/>
    </row>
    <row r="121" customFormat="false" ht="12.75" hidden="false" customHeight="false" outlineLevel="0" collapsed="false">
      <c r="L121" s="0"/>
      <c r="N121" s="0"/>
    </row>
    <row r="122" customFormat="false" ht="12.75" hidden="false" customHeight="false" outlineLevel="0" collapsed="false">
      <c r="L122" s="0"/>
      <c r="N122" s="0"/>
    </row>
    <row r="123" customFormat="false" ht="12.75" hidden="false" customHeight="false" outlineLevel="0" collapsed="false">
      <c r="L123" s="0"/>
      <c r="N123" s="0"/>
    </row>
    <row r="124" customFormat="false" ht="12.75" hidden="false" customHeight="false" outlineLevel="0" collapsed="false">
      <c r="L124" s="0"/>
      <c r="N124" s="0"/>
    </row>
    <row r="125" customFormat="false" ht="12.75" hidden="false" customHeight="false" outlineLevel="0" collapsed="false">
      <c r="L125" s="0"/>
      <c r="N125" s="0"/>
    </row>
    <row r="126" customFormat="false" ht="12.75" hidden="false" customHeight="false" outlineLevel="0" collapsed="false">
      <c r="L126" s="0"/>
      <c r="N126" s="0"/>
    </row>
    <row r="127" customFormat="false" ht="12.75" hidden="false" customHeight="false" outlineLevel="0" collapsed="false">
      <c r="L127" s="0"/>
      <c r="N127" s="0"/>
    </row>
    <row r="128" customFormat="false" ht="12.75" hidden="false" customHeight="false" outlineLevel="0" collapsed="false">
      <c r="L128" s="0"/>
      <c r="N128" s="0"/>
    </row>
    <row r="129" customFormat="false" ht="12.75" hidden="false" customHeight="false" outlineLevel="0" collapsed="false">
      <c r="L129" s="0"/>
      <c r="N129" s="0"/>
    </row>
    <row r="130" customFormat="false" ht="12.75" hidden="false" customHeight="false" outlineLevel="0" collapsed="false">
      <c r="L130" s="0"/>
      <c r="N130" s="0"/>
    </row>
    <row r="131" customFormat="false" ht="12.75" hidden="false" customHeight="false" outlineLevel="0" collapsed="false">
      <c r="L131" s="0"/>
      <c r="N131" s="0"/>
    </row>
    <row r="132" customFormat="false" ht="12.75" hidden="false" customHeight="false" outlineLevel="0" collapsed="false">
      <c r="L132" s="0"/>
      <c r="N132" s="0"/>
    </row>
    <row r="133" customFormat="false" ht="12.75" hidden="false" customHeight="false" outlineLevel="0" collapsed="false">
      <c r="L133" s="0"/>
      <c r="N133" s="0"/>
    </row>
    <row r="134" customFormat="false" ht="12.75" hidden="false" customHeight="false" outlineLevel="0" collapsed="false">
      <c r="L134" s="0"/>
      <c r="N134" s="0"/>
    </row>
    <row r="135" customFormat="false" ht="12.75" hidden="false" customHeight="false" outlineLevel="0" collapsed="false">
      <c r="L135" s="0"/>
      <c r="N135" s="0"/>
    </row>
    <row r="136" customFormat="false" ht="12.75" hidden="false" customHeight="false" outlineLevel="0" collapsed="false">
      <c r="L136" s="0"/>
      <c r="N136" s="0"/>
    </row>
    <row r="137" customFormat="false" ht="12.75" hidden="false" customHeight="false" outlineLevel="0" collapsed="false">
      <c r="L137" s="0"/>
      <c r="N137" s="0"/>
    </row>
    <row r="138" customFormat="false" ht="12.75" hidden="false" customHeight="false" outlineLevel="0" collapsed="false">
      <c r="L138" s="0"/>
      <c r="N138" s="0"/>
    </row>
    <row r="139" customFormat="false" ht="12.75" hidden="false" customHeight="false" outlineLevel="0" collapsed="false">
      <c r="L139" s="0"/>
      <c r="N139" s="0"/>
    </row>
    <row r="140" customFormat="false" ht="12.75" hidden="false" customHeight="false" outlineLevel="0" collapsed="false">
      <c r="L140" s="0"/>
      <c r="N140" s="0"/>
    </row>
    <row r="141" customFormat="false" ht="12.75" hidden="false" customHeight="false" outlineLevel="0" collapsed="false">
      <c r="L141" s="0"/>
      <c r="N141" s="0"/>
    </row>
    <row r="142" customFormat="false" ht="12.75" hidden="false" customHeight="false" outlineLevel="0" collapsed="false">
      <c r="L142" s="0"/>
      <c r="N142" s="0"/>
    </row>
    <row r="143" customFormat="false" ht="12.75" hidden="false" customHeight="false" outlineLevel="0" collapsed="false">
      <c r="L143" s="0"/>
      <c r="N143" s="0"/>
    </row>
    <row r="144" customFormat="false" ht="12.75" hidden="false" customHeight="false" outlineLevel="0" collapsed="false">
      <c r="L144" s="0"/>
      <c r="N144" s="0"/>
    </row>
    <row r="145" customFormat="false" ht="12.75" hidden="false" customHeight="false" outlineLevel="0" collapsed="false">
      <c r="L145" s="0"/>
      <c r="N145" s="0"/>
    </row>
    <row r="146" customFormat="false" ht="12.75" hidden="false" customHeight="false" outlineLevel="0" collapsed="false">
      <c r="L146" s="0"/>
      <c r="N146" s="0"/>
    </row>
    <row r="147" customFormat="false" ht="12.75" hidden="false" customHeight="false" outlineLevel="0" collapsed="false">
      <c r="L147" s="0"/>
      <c r="N147" s="0"/>
    </row>
    <row r="148" customFormat="false" ht="12.75" hidden="false" customHeight="false" outlineLevel="0" collapsed="false">
      <c r="L148" s="0"/>
      <c r="N148" s="0"/>
    </row>
    <row r="149" customFormat="false" ht="12.75" hidden="false" customHeight="false" outlineLevel="0" collapsed="false">
      <c r="L149" s="0"/>
      <c r="N149" s="0"/>
    </row>
    <row r="150" customFormat="false" ht="12.75" hidden="false" customHeight="false" outlineLevel="0" collapsed="false">
      <c r="L150" s="0"/>
      <c r="N150" s="0"/>
    </row>
    <row r="151" customFormat="false" ht="12.75" hidden="false" customHeight="false" outlineLevel="0" collapsed="false">
      <c r="L151" s="0"/>
      <c r="N151" s="0"/>
    </row>
    <row r="152" customFormat="false" ht="12.75" hidden="false" customHeight="false" outlineLevel="0" collapsed="false">
      <c r="L152" s="0"/>
      <c r="N152" s="0"/>
    </row>
    <row r="153" customFormat="false" ht="12.75" hidden="false" customHeight="false" outlineLevel="0" collapsed="false">
      <c r="L153" s="0"/>
      <c r="N153" s="0"/>
    </row>
    <row r="154" customFormat="false" ht="12.75" hidden="false" customHeight="false" outlineLevel="0" collapsed="false">
      <c r="L154" s="0"/>
      <c r="N154" s="0"/>
    </row>
    <row r="155" customFormat="false" ht="12.75" hidden="false" customHeight="false" outlineLevel="0" collapsed="false">
      <c r="L155" s="0"/>
      <c r="N155" s="0"/>
    </row>
    <row r="156" customFormat="false" ht="12.75" hidden="false" customHeight="false" outlineLevel="0" collapsed="false">
      <c r="L156" s="0"/>
      <c r="N156" s="0"/>
    </row>
    <row r="157" customFormat="false" ht="12.75" hidden="false" customHeight="false" outlineLevel="0" collapsed="false">
      <c r="L157" s="0"/>
      <c r="N157" s="0"/>
    </row>
    <row r="158" customFormat="false" ht="12.75" hidden="false" customHeight="false" outlineLevel="0" collapsed="false">
      <c r="L158" s="0"/>
      <c r="N158" s="0"/>
    </row>
    <row r="159" customFormat="false" ht="12.75" hidden="false" customHeight="false" outlineLevel="0" collapsed="false">
      <c r="L159" s="0"/>
      <c r="N159" s="0"/>
    </row>
    <row r="160" customFormat="false" ht="12.75" hidden="false" customHeight="false" outlineLevel="0" collapsed="false">
      <c r="L160" s="0"/>
      <c r="N160" s="0"/>
    </row>
    <row r="161" customFormat="false" ht="12.75" hidden="false" customHeight="false" outlineLevel="0" collapsed="false">
      <c r="L161" s="0"/>
      <c r="N161" s="0"/>
    </row>
    <row r="162" customFormat="false" ht="12.75" hidden="false" customHeight="false" outlineLevel="0" collapsed="false">
      <c r="L162" s="0"/>
      <c r="N162" s="0"/>
    </row>
    <row r="163" customFormat="false" ht="12.75" hidden="false" customHeight="false" outlineLevel="0" collapsed="false">
      <c r="L163" s="0"/>
      <c r="N163" s="0"/>
    </row>
    <row r="164" customFormat="false" ht="12.75" hidden="false" customHeight="false" outlineLevel="0" collapsed="false">
      <c r="L164" s="0"/>
      <c r="N164" s="0"/>
    </row>
    <row r="165" customFormat="false" ht="12.75" hidden="false" customHeight="false" outlineLevel="0" collapsed="false">
      <c r="L165" s="0"/>
      <c r="N165" s="0"/>
    </row>
    <row r="166" customFormat="false" ht="12.75" hidden="false" customHeight="false" outlineLevel="0" collapsed="false">
      <c r="L166" s="0"/>
      <c r="N166" s="0"/>
    </row>
    <row r="167" customFormat="false" ht="12.75" hidden="false" customHeight="false" outlineLevel="0" collapsed="false">
      <c r="L167" s="0"/>
      <c r="N167" s="0"/>
    </row>
    <row r="168" customFormat="false" ht="12.75" hidden="false" customHeight="false" outlineLevel="0" collapsed="false">
      <c r="L168" s="0"/>
      <c r="N168" s="0"/>
    </row>
    <row r="169" customFormat="false" ht="12.75" hidden="false" customHeight="false" outlineLevel="0" collapsed="false">
      <c r="L169" s="0"/>
      <c r="N169" s="0"/>
    </row>
    <row r="170" customFormat="false" ht="12.75" hidden="false" customHeight="false" outlineLevel="0" collapsed="false">
      <c r="L170" s="0"/>
      <c r="N170" s="0"/>
    </row>
    <row r="171" customFormat="false" ht="12.75" hidden="false" customHeight="false" outlineLevel="0" collapsed="false">
      <c r="L171" s="0"/>
      <c r="N171" s="0"/>
    </row>
    <row r="172" customFormat="false" ht="12.75" hidden="false" customHeight="false" outlineLevel="0" collapsed="false">
      <c r="L172" s="0"/>
      <c r="N172" s="0"/>
    </row>
    <row r="173" customFormat="false" ht="12.75" hidden="false" customHeight="false" outlineLevel="0" collapsed="false">
      <c r="L173" s="0"/>
      <c r="N173" s="0"/>
    </row>
    <row r="174" customFormat="false" ht="12.75" hidden="false" customHeight="false" outlineLevel="0" collapsed="false">
      <c r="L174" s="0"/>
      <c r="N174" s="0"/>
    </row>
    <row r="175" customFormat="false" ht="12.75" hidden="false" customHeight="false" outlineLevel="0" collapsed="false">
      <c r="L175" s="0"/>
      <c r="N175" s="0"/>
    </row>
    <row r="176" customFormat="false" ht="12.75" hidden="false" customHeight="false" outlineLevel="0" collapsed="false">
      <c r="L176" s="0"/>
      <c r="N176" s="0"/>
    </row>
    <row r="177" customFormat="false" ht="12.75" hidden="false" customHeight="false" outlineLevel="0" collapsed="false">
      <c r="L177" s="0"/>
      <c r="N177" s="0"/>
    </row>
    <row r="178" customFormat="false" ht="12.75" hidden="false" customHeight="false" outlineLevel="0" collapsed="false">
      <c r="L178" s="0"/>
      <c r="N178" s="0"/>
    </row>
    <row r="179" customFormat="false" ht="12.75" hidden="false" customHeight="false" outlineLevel="0" collapsed="false">
      <c r="L179" s="0"/>
      <c r="N179" s="0"/>
    </row>
    <row r="180" customFormat="false" ht="12.75" hidden="false" customHeight="false" outlineLevel="0" collapsed="false">
      <c r="L180" s="0"/>
      <c r="N180" s="0"/>
    </row>
    <row r="181" customFormat="false" ht="12.75" hidden="false" customHeight="false" outlineLevel="0" collapsed="false">
      <c r="L181" s="0"/>
      <c r="N181" s="0"/>
    </row>
    <row r="182" customFormat="false" ht="12.75" hidden="false" customHeight="false" outlineLevel="0" collapsed="false">
      <c r="L182" s="0"/>
      <c r="N182" s="0"/>
    </row>
    <row r="183" customFormat="false" ht="12.75" hidden="false" customHeight="false" outlineLevel="0" collapsed="false">
      <c r="L183" s="0"/>
      <c r="N183" s="0"/>
    </row>
    <row r="184" customFormat="false" ht="12.75" hidden="false" customHeight="false" outlineLevel="0" collapsed="false">
      <c r="L184" s="0"/>
      <c r="N184" s="0"/>
    </row>
    <row r="185" customFormat="false" ht="12.75" hidden="false" customHeight="false" outlineLevel="0" collapsed="false">
      <c r="L185" s="0"/>
      <c r="N185" s="0"/>
    </row>
    <row r="186" customFormat="false" ht="12.75" hidden="false" customHeight="false" outlineLevel="0" collapsed="false">
      <c r="L186" s="0"/>
      <c r="N186" s="0"/>
    </row>
    <row r="187" customFormat="false" ht="12.75" hidden="false" customHeight="false" outlineLevel="0" collapsed="false">
      <c r="L187" s="0"/>
      <c r="N187" s="0"/>
    </row>
    <row r="188" customFormat="false" ht="12.75" hidden="false" customHeight="false" outlineLevel="0" collapsed="false">
      <c r="L188" s="0"/>
      <c r="N188" s="0"/>
    </row>
    <row r="189" customFormat="false" ht="12.75" hidden="false" customHeight="false" outlineLevel="0" collapsed="false">
      <c r="L189" s="0"/>
      <c r="N189" s="0"/>
    </row>
    <row r="190" customFormat="false" ht="12.75" hidden="false" customHeight="false" outlineLevel="0" collapsed="false">
      <c r="L190" s="0"/>
      <c r="N190" s="0"/>
    </row>
    <row r="191" customFormat="false" ht="12.75" hidden="false" customHeight="false" outlineLevel="0" collapsed="false">
      <c r="L191" s="0"/>
      <c r="N191" s="0"/>
    </row>
    <row r="192" customFormat="false" ht="12.75" hidden="false" customHeight="false" outlineLevel="0" collapsed="false">
      <c r="L192" s="0"/>
      <c r="N192" s="0"/>
    </row>
    <row r="193" customFormat="false" ht="12.75" hidden="false" customHeight="false" outlineLevel="0" collapsed="false">
      <c r="L193" s="0"/>
      <c r="N193" s="0"/>
    </row>
    <row r="194" customFormat="false" ht="12.75" hidden="false" customHeight="false" outlineLevel="0" collapsed="false">
      <c r="L194" s="0"/>
      <c r="N194" s="0"/>
    </row>
    <row r="195" customFormat="false" ht="12.75" hidden="false" customHeight="false" outlineLevel="0" collapsed="false">
      <c r="L195" s="0"/>
      <c r="N195" s="0"/>
    </row>
    <row r="196" customFormat="false" ht="12.75" hidden="false" customHeight="false" outlineLevel="0" collapsed="false">
      <c r="L196" s="0"/>
      <c r="N196" s="0"/>
    </row>
    <row r="197" customFormat="false" ht="12.75" hidden="false" customHeight="false" outlineLevel="0" collapsed="false">
      <c r="L197" s="0"/>
      <c r="N197" s="0"/>
    </row>
    <row r="198" customFormat="false" ht="12.75" hidden="false" customHeight="false" outlineLevel="0" collapsed="false">
      <c r="L198" s="0"/>
      <c r="N198" s="0"/>
    </row>
    <row r="199" customFormat="false" ht="12.75" hidden="false" customHeight="false" outlineLevel="0" collapsed="false">
      <c r="L199" s="0"/>
      <c r="N199" s="0"/>
    </row>
    <row r="200" customFormat="false" ht="12.75" hidden="false" customHeight="false" outlineLevel="0" collapsed="false">
      <c r="L200" s="0"/>
      <c r="N200" s="0"/>
    </row>
    <row r="201" customFormat="false" ht="12.75" hidden="false" customHeight="false" outlineLevel="0" collapsed="false">
      <c r="L201" s="0"/>
      <c r="N201" s="0"/>
    </row>
    <row r="202" customFormat="false" ht="12.75" hidden="false" customHeight="false" outlineLevel="0" collapsed="false">
      <c r="L202" s="0"/>
      <c r="N202" s="0"/>
    </row>
    <row r="203" customFormat="false" ht="12.75" hidden="false" customHeight="false" outlineLevel="0" collapsed="false">
      <c r="L203" s="0"/>
      <c r="N203" s="0"/>
    </row>
    <row r="204" customFormat="false" ht="12.75" hidden="false" customHeight="false" outlineLevel="0" collapsed="false">
      <c r="L204" s="0"/>
      <c r="N204" s="0"/>
    </row>
    <row r="205" customFormat="false" ht="12.75" hidden="false" customHeight="false" outlineLevel="0" collapsed="false">
      <c r="L205" s="0"/>
      <c r="N205" s="0"/>
    </row>
    <row r="206" customFormat="false" ht="12.75" hidden="false" customHeight="false" outlineLevel="0" collapsed="false">
      <c r="L206" s="0"/>
      <c r="N206" s="0"/>
    </row>
    <row r="207" customFormat="false" ht="12.75" hidden="false" customHeight="false" outlineLevel="0" collapsed="false">
      <c r="L207" s="0"/>
      <c r="N207" s="0"/>
    </row>
    <row r="208" customFormat="false" ht="12.75" hidden="false" customHeight="false" outlineLevel="0" collapsed="false">
      <c r="L208" s="0"/>
      <c r="N208" s="0"/>
    </row>
    <row r="209" customFormat="false" ht="12.75" hidden="false" customHeight="false" outlineLevel="0" collapsed="false">
      <c r="L209" s="0"/>
      <c r="N209" s="0"/>
    </row>
    <row r="210" customFormat="false" ht="12.75" hidden="false" customHeight="false" outlineLevel="0" collapsed="false">
      <c r="L210" s="0"/>
      <c r="N210" s="0"/>
    </row>
    <row r="211" customFormat="false" ht="12.75" hidden="false" customHeight="false" outlineLevel="0" collapsed="false">
      <c r="L211" s="0"/>
      <c r="N211" s="0"/>
    </row>
    <row r="212" customFormat="false" ht="12.75" hidden="false" customHeight="false" outlineLevel="0" collapsed="false">
      <c r="L212" s="0"/>
      <c r="N212" s="0"/>
    </row>
    <row r="213" customFormat="false" ht="12.75" hidden="false" customHeight="false" outlineLevel="0" collapsed="false">
      <c r="L213" s="0"/>
      <c r="N213" s="0"/>
    </row>
    <row r="214" customFormat="false" ht="12.75" hidden="false" customHeight="false" outlineLevel="0" collapsed="false">
      <c r="L214" s="0"/>
      <c r="N214" s="0"/>
    </row>
    <row r="215" customFormat="false" ht="12.75" hidden="false" customHeight="false" outlineLevel="0" collapsed="false">
      <c r="L215" s="0"/>
      <c r="N215" s="0"/>
    </row>
    <row r="216" customFormat="false" ht="12.75" hidden="false" customHeight="false" outlineLevel="0" collapsed="false">
      <c r="L216" s="0"/>
      <c r="N216" s="0"/>
    </row>
    <row r="217" customFormat="false" ht="12.75" hidden="false" customHeight="false" outlineLevel="0" collapsed="false">
      <c r="L217" s="0"/>
      <c r="N217" s="0"/>
    </row>
    <row r="218" customFormat="false" ht="12.75" hidden="false" customHeight="false" outlineLevel="0" collapsed="false">
      <c r="L218" s="0"/>
      <c r="N218" s="0"/>
    </row>
    <row r="219" customFormat="false" ht="12.75" hidden="false" customHeight="false" outlineLevel="0" collapsed="false">
      <c r="L219" s="0"/>
      <c r="N219" s="0"/>
    </row>
    <row r="220" customFormat="false" ht="12.75" hidden="false" customHeight="false" outlineLevel="0" collapsed="false">
      <c r="L220" s="0"/>
      <c r="N220" s="0"/>
    </row>
    <row r="221" customFormat="false" ht="12.75" hidden="false" customHeight="false" outlineLevel="0" collapsed="false">
      <c r="L221" s="0"/>
      <c r="N221" s="0"/>
    </row>
    <row r="222" customFormat="false" ht="12.75" hidden="false" customHeight="false" outlineLevel="0" collapsed="false">
      <c r="L222" s="0"/>
      <c r="N222" s="0"/>
    </row>
    <row r="223" customFormat="false" ht="12.75" hidden="false" customHeight="false" outlineLevel="0" collapsed="false">
      <c r="L223" s="0"/>
      <c r="N223" s="0"/>
    </row>
    <row r="224" customFormat="false" ht="12.75" hidden="false" customHeight="false" outlineLevel="0" collapsed="false">
      <c r="L224" s="0"/>
      <c r="N224" s="0"/>
    </row>
    <row r="225" customFormat="false" ht="12.75" hidden="false" customHeight="false" outlineLevel="0" collapsed="false">
      <c r="L225" s="0"/>
      <c r="N225" s="0"/>
    </row>
    <row r="226" customFormat="false" ht="12.75" hidden="false" customHeight="false" outlineLevel="0" collapsed="false">
      <c r="L226" s="0"/>
      <c r="N226" s="0"/>
    </row>
    <row r="227" customFormat="false" ht="12.75" hidden="false" customHeight="false" outlineLevel="0" collapsed="false">
      <c r="L227" s="0"/>
      <c r="N227" s="0"/>
    </row>
    <row r="228" customFormat="false" ht="12.75" hidden="false" customHeight="false" outlineLevel="0" collapsed="false">
      <c r="L228" s="0"/>
      <c r="N228" s="0"/>
    </row>
    <row r="229" customFormat="false" ht="12.75" hidden="false" customHeight="false" outlineLevel="0" collapsed="false">
      <c r="L229" s="0"/>
      <c r="N229" s="0"/>
    </row>
    <row r="230" customFormat="false" ht="12.75" hidden="false" customHeight="false" outlineLevel="0" collapsed="false">
      <c r="L230" s="0"/>
      <c r="N230" s="0"/>
    </row>
    <row r="231" customFormat="false" ht="12.75" hidden="false" customHeight="false" outlineLevel="0" collapsed="false">
      <c r="L231" s="0"/>
      <c r="N231" s="0"/>
    </row>
    <row r="232" customFormat="false" ht="12.75" hidden="false" customHeight="false" outlineLevel="0" collapsed="false">
      <c r="L232" s="0"/>
      <c r="N232" s="0"/>
    </row>
    <row r="233" customFormat="false" ht="12.75" hidden="false" customHeight="false" outlineLevel="0" collapsed="false">
      <c r="L233" s="0"/>
      <c r="N233" s="0"/>
    </row>
    <row r="234" customFormat="false" ht="12.75" hidden="false" customHeight="false" outlineLevel="0" collapsed="false">
      <c r="L234" s="0"/>
      <c r="N234" s="0"/>
    </row>
    <row r="235" customFormat="false" ht="12.75" hidden="false" customHeight="false" outlineLevel="0" collapsed="false">
      <c r="L235" s="0"/>
      <c r="N235" s="0"/>
    </row>
    <row r="236" customFormat="false" ht="12.75" hidden="false" customHeight="false" outlineLevel="0" collapsed="false">
      <c r="L236" s="0"/>
      <c r="N236" s="0"/>
    </row>
    <row r="237" customFormat="false" ht="12.75" hidden="false" customHeight="false" outlineLevel="0" collapsed="false">
      <c r="L237" s="0"/>
      <c r="N237" s="0"/>
    </row>
    <row r="238" customFormat="false" ht="12.75" hidden="false" customHeight="false" outlineLevel="0" collapsed="false">
      <c r="L238" s="0"/>
      <c r="N238" s="0"/>
    </row>
    <row r="239" customFormat="false" ht="12.75" hidden="false" customHeight="false" outlineLevel="0" collapsed="false">
      <c r="L239" s="0"/>
      <c r="N239" s="0"/>
    </row>
    <row r="240" customFormat="false" ht="12.75" hidden="false" customHeight="false" outlineLevel="0" collapsed="false">
      <c r="L240" s="0"/>
      <c r="N240" s="0"/>
    </row>
    <row r="241" customFormat="false" ht="12.75" hidden="false" customHeight="false" outlineLevel="0" collapsed="false">
      <c r="L241" s="0"/>
      <c r="N241" s="0"/>
    </row>
    <row r="242" customFormat="false" ht="12.75" hidden="false" customHeight="false" outlineLevel="0" collapsed="false">
      <c r="L242" s="0"/>
      <c r="N242" s="0"/>
    </row>
    <row r="243" customFormat="false" ht="12.75" hidden="false" customHeight="false" outlineLevel="0" collapsed="false">
      <c r="L243" s="0"/>
      <c r="N243" s="0"/>
    </row>
    <row r="244" customFormat="false" ht="12.75" hidden="false" customHeight="false" outlineLevel="0" collapsed="false">
      <c r="L244" s="0"/>
      <c r="N244" s="0"/>
    </row>
    <row r="245" customFormat="false" ht="12.75" hidden="false" customHeight="false" outlineLevel="0" collapsed="false">
      <c r="L245" s="0"/>
      <c r="N245" s="0"/>
    </row>
    <row r="246" customFormat="false" ht="12.75" hidden="false" customHeight="false" outlineLevel="0" collapsed="false">
      <c r="L246" s="0"/>
      <c r="N246" s="0"/>
    </row>
    <row r="247" customFormat="false" ht="12.75" hidden="false" customHeight="false" outlineLevel="0" collapsed="false">
      <c r="L247" s="0"/>
      <c r="N247" s="0"/>
    </row>
    <row r="248" customFormat="false" ht="12.75" hidden="false" customHeight="false" outlineLevel="0" collapsed="false">
      <c r="L248" s="0"/>
      <c r="N248" s="0"/>
    </row>
    <row r="249" customFormat="false" ht="12.75" hidden="false" customHeight="false" outlineLevel="0" collapsed="false">
      <c r="L249" s="0"/>
      <c r="N249" s="0"/>
    </row>
    <row r="250" customFormat="false" ht="12.75" hidden="false" customHeight="false" outlineLevel="0" collapsed="false">
      <c r="L250" s="0"/>
      <c r="N250" s="0"/>
    </row>
    <row r="251" customFormat="false" ht="12.75" hidden="false" customHeight="false" outlineLevel="0" collapsed="false">
      <c r="L251" s="0"/>
      <c r="N251" s="0"/>
    </row>
    <row r="252" customFormat="false" ht="12.75" hidden="false" customHeight="false" outlineLevel="0" collapsed="false">
      <c r="L252" s="0"/>
      <c r="N252" s="0"/>
    </row>
    <row r="253" customFormat="false" ht="12.75" hidden="false" customHeight="false" outlineLevel="0" collapsed="false">
      <c r="L253" s="0"/>
      <c r="N253" s="0"/>
    </row>
    <row r="254" customFormat="false" ht="12.75" hidden="false" customHeight="false" outlineLevel="0" collapsed="false">
      <c r="L254" s="0"/>
      <c r="N254" s="0"/>
    </row>
    <row r="255" customFormat="false" ht="12.75" hidden="false" customHeight="false" outlineLevel="0" collapsed="false">
      <c r="L255" s="0"/>
      <c r="N255" s="0"/>
    </row>
    <row r="256" customFormat="false" ht="12.75" hidden="false" customHeight="false" outlineLevel="0" collapsed="false">
      <c r="L256" s="0"/>
      <c r="N256" s="0"/>
    </row>
    <row r="257" customFormat="false" ht="12.75" hidden="false" customHeight="false" outlineLevel="0" collapsed="false">
      <c r="L257" s="0"/>
      <c r="N257" s="0"/>
    </row>
    <row r="258" customFormat="false" ht="12.75" hidden="false" customHeight="false" outlineLevel="0" collapsed="false">
      <c r="L258" s="0"/>
      <c r="N258" s="0"/>
    </row>
    <row r="259" customFormat="false" ht="12.75" hidden="false" customHeight="false" outlineLevel="0" collapsed="false">
      <c r="L259" s="0"/>
      <c r="N259" s="0"/>
    </row>
    <row r="260" customFormat="false" ht="12.75" hidden="false" customHeight="false" outlineLevel="0" collapsed="false">
      <c r="L260" s="0"/>
      <c r="N260" s="0"/>
    </row>
    <row r="261" customFormat="false" ht="12.75" hidden="false" customHeight="false" outlineLevel="0" collapsed="false">
      <c r="L261" s="0"/>
      <c r="N261" s="0"/>
    </row>
    <row r="262" customFormat="false" ht="12.75" hidden="false" customHeight="false" outlineLevel="0" collapsed="false">
      <c r="L262" s="0"/>
      <c r="N262" s="0"/>
    </row>
    <row r="263" customFormat="false" ht="12.75" hidden="false" customHeight="false" outlineLevel="0" collapsed="false">
      <c r="L263" s="0"/>
      <c r="N263" s="0"/>
    </row>
    <row r="264" customFormat="false" ht="12.75" hidden="false" customHeight="false" outlineLevel="0" collapsed="false">
      <c r="L264" s="0"/>
      <c r="N264" s="0"/>
    </row>
    <row r="265" customFormat="false" ht="12.75" hidden="false" customHeight="false" outlineLevel="0" collapsed="false">
      <c r="L265" s="0"/>
      <c r="N265" s="0"/>
    </row>
    <row r="266" customFormat="false" ht="12.75" hidden="false" customHeight="false" outlineLevel="0" collapsed="false">
      <c r="L266" s="0"/>
      <c r="N266" s="0"/>
    </row>
    <row r="267" customFormat="false" ht="12.75" hidden="false" customHeight="false" outlineLevel="0" collapsed="false">
      <c r="L267" s="0"/>
      <c r="N267" s="0"/>
    </row>
    <row r="268" customFormat="false" ht="12.75" hidden="false" customHeight="false" outlineLevel="0" collapsed="false">
      <c r="L268" s="0"/>
      <c r="N268" s="0"/>
    </row>
    <row r="269" customFormat="false" ht="12.75" hidden="false" customHeight="false" outlineLevel="0" collapsed="false">
      <c r="L269" s="0"/>
      <c r="N269" s="0"/>
    </row>
    <row r="270" customFormat="false" ht="12.75" hidden="false" customHeight="false" outlineLevel="0" collapsed="false">
      <c r="L270" s="0"/>
      <c r="N270" s="0"/>
    </row>
    <row r="271" customFormat="false" ht="12.75" hidden="false" customHeight="false" outlineLevel="0" collapsed="false">
      <c r="L271" s="0"/>
      <c r="N271" s="0"/>
    </row>
    <row r="272" customFormat="false" ht="12.75" hidden="false" customHeight="false" outlineLevel="0" collapsed="false">
      <c r="L272" s="0"/>
      <c r="N272" s="0"/>
    </row>
    <row r="273" customFormat="false" ht="12.75" hidden="false" customHeight="false" outlineLevel="0" collapsed="false">
      <c r="L273" s="0"/>
      <c r="N273" s="0"/>
    </row>
    <row r="274" customFormat="false" ht="12.75" hidden="false" customHeight="false" outlineLevel="0" collapsed="false">
      <c r="L274" s="0"/>
      <c r="N274" s="0"/>
    </row>
    <row r="275" customFormat="false" ht="12.75" hidden="false" customHeight="false" outlineLevel="0" collapsed="false">
      <c r="L275" s="0"/>
      <c r="N275" s="0"/>
    </row>
    <row r="276" customFormat="false" ht="12.75" hidden="false" customHeight="false" outlineLevel="0" collapsed="false">
      <c r="L276" s="0"/>
      <c r="N276" s="0"/>
    </row>
    <row r="277" customFormat="false" ht="12.75" hidden="false" customHeight="false" outlineLevel="0" collapsed="false">
      <c r="L277" s="0"/>
      <c r="N277" s="0"/>
    </row>
    <row r="278" customFormat="false" ht="12.75" hidden="false" customHeight="false" outlineLevel="0" collapsed="false">
      <c r="L278" s="0"/>
      <c r="N278" s="0"/>
    </row>
    <row r="279" customFormat="false" ht="12.75" hidden="false" customHeight="false" outlineLevel="0" collapsed="false">
      <c r="L279" s="0"/>
      <c r="N279" s="0"/>
    </row>
    <row r="280" customFormat="false" ht="12.75" hidden="false" customHeight="false" outlineLevel="0" collapsed="false">
      <c r="L280" s="0"/>
      <c r="N280" s="0"/>
    </row>
    <row r="281" customFormat="false" ht="12.75" hidden="false" customHeight="false" outlineLevel="0" collapsed="false">
      <c r="L281" s="0"/>
      <c r="N281" s="0"/>
    </row>
    <row r="282" customFormat="false" ht="12.75" hidden="false" customHeight="false" outlineLevel="0" collapsed="false">
      <c r="L282" s="0"/>
      <c r="N282" s="0"/>
    </row>
    <row r="283" customFormat="false" ht="12.75" hidden="false" customHeight="false" outlineLevel="0" collapsed="false">
      <c r="L283" s="0"/>
      <c r="N283" s="0"/>
    </row>
    <row r="284" customFormat="false" ht="12.75" hidden="false" customHeight="false" outlineLevel="0" collapsed="false">
      <c r="L284" s="0"/>
      <c r="N284" s="0"/>
    </row>
    <row r="285" customFormat="false" ht="12.75" hidden="false" customHeight="false" outlineLevel="0" collapsed="false">
      <c r="L285" s="0"/>
      <c r="N285" s="0"/>
    </row>
    <row r="286" customFormat="false" ht="12.75" hidden="false" customHeight="false" outlineLevel="0" collapsed="false">
      <c r="L286" s="0"/>
      <c r="N286" s="0"/>
    </row>
    <row r="287" customFormat="false" ht="12.75" hidden="false" customHeight="false" outlineLevel="0" collapsed="false">
      <c r="L287" s="0"/>
      <c r="N287" s="0"/>
    </row>
    <row r="288" customFormat="false" ht="12.75" hidden="false" customHeight="false" outlineLevel="0" collapsed="false">
      <c r="L288" s="0"/>
      <c r="N288" s="0"/>
    </row>
    <row r="289" customFormat="false" ht="12.75" hidden="false" customHeight="false" outlineLevel="0" collapsed="false">
      <c r="L289" s="0"/>
      <c r="N289" s="0"/>
    </row>
    <row r="290" customFormat="false" ht="12.75" hidden="false" customHeight="false" outlineLevel="0" collapsed="false">
      <c r="L290" s="0"/>
      <c r="N290" s="0"/>
    </row>
    <row r="291" customFormat="false" ht="12.75" hidden="false" customHeight="false" outlineLevel="0" collapsed="false">
      <c r="L291" s="0"/>
      <c r="N291" s="0"/>
    </row>
    <row r="292" customFormat="false" ht="12.75" hidden="false" customHeight="false" outlineLevel="0" collapsed="false">
      <c r="L292" s="0"/>
      <c r="N292" s="0"/>
    </row>
    <row r="293" customFormat="false" ht="12.75" hidden="false" customHeight="false" outlineLevel="0" collapsed="false">
      <c r="L293" s="0"/>
      <c r="N293" s="0"/>
    </row>
    <row r="294" customFormat="false" ht="12.75" hidden="false" customHeight="false" outlineLevel="0" collapsed="false">
      <c r="L294" s="0"/>
      <c r="N294" s="0"/>
    </row>
    <row r="295" customFormat="false" ht="12.75" hidden="false" customHeight="false" outlineLevel="0" collapsed="false">
      <c r="L295" s="0"/>
      <c r="N295" s="0"/>
    </row>
    <row r="296" customFormat="false" ht="12.75" hidden="false" customHeight="false" outlineLevel="0" collapsed="false">
      <c r="L296" s="0"/>
      <c r="N296" s="0"/>
    </row>
    <row r="297" customFormat="false" ht="12.75" hidden="false" customHeight="false" outlineLevel="0" collapsed="false">
      <c r="L297" s="0"/>
      <c r="N297" s="0"/>
    </row>
    <row r="298" customFormat="false" ht="12.75" hidden="false" customHeight="false" outlineLevel="0" collapsed="false">
      <c r="L298" s="0"/>
      <c r="N298" s="0"/>
    </row>
    <row r="299" customFormat="false" ht="12.75" hidden="false" customHeight="false" outlineLevel="0" collapsed="false">
      <c r="L299" s="0"/>
      <c r="N299" s="0"/>
    </row>
    <row r="300" customFormat="false" ht="12.75" hidden="false" customHeight="false" outlineLevel="0" collapsed="false">
      <c r="L300" s="0"/>
      <c r="N300" s="0"/>
    </row>
    <row r="301" customFormat="false" ht="12.75" hidden="false" customHeight="false" outlineLevel="0" collapsed="false">
      <c r="L301" s="0"/>
      <c r="N301" s="0"/>
    </row>
    <row r="302" customFormat="false" ht="12.75" hidden="false" customHeight="false" outlineLevel="0" collapsed="false">
      <c r="L302" s="0"/>
      <c r="N302" s="0"/>
    </row>
    <row r="303" customFormat="false" ht="12.75" hidden="false" customHeight="false" outlineLevel="0" collapsed="false">
      <c r="L303" s="0"/>
      <c r="N303" s="0"/>
    </row>
    <row r="304" customFormat="false" ht="12.75" hidden="false" customHeight="false" outlineLevel="0" collapsed="false">
      <c r="L304" s="0"/>
      <c r="N304" s="0"/>
    </row>
    <row r="305" customFormat="false" ht="12.75" hidden="false" customHeight="false" outlineLevel="0" collapsed="false">
      <c r="L305" s="0"/>
      <c r="N305" s="0"/>
    </row>
    <row r="306" customFormat="false" ht="12.75" hidden="false" customHeight="false" outlineLevel="0" collapsed="false">
      <c r="L306" s="0"/>
      <c r="N306" s="0"/>
    </row>
    <row r="307" customFormat="false" ht="12.75" hidden="false" customHeight="false" outlineLevel="0" collapsed="false">
      <c r="L307" s="0"/>
      <c r="N307" s="0"/>
    </row>
    <row r="308" customFormat="false" ht="12.75" hidden="false" customHeight="false" outlineLevel="0" collapsed="false">
      <c r="L308" s="0"/>
      <c r="N308" s="0"/>
    </row>
    <row r="309" customFormat="false" ht="12.75" hidden="false" customHeight="false" outlineLevel="0" collapsed="false">
      <c r="L309" s="0"/>
      <c r="N309" s="0"/>
    </row>
    <row r="310" customFormat="false" ht="12.75" hidden="false" customHeight="false" outlineLevel="0" collapsed="false">
      <c r="L310" s="0"/>
      <c r="N310" s="0"/>
    </row>
    <row r="311" customFormat="false" ht="12.75" hidden="false" customHeight="false" outlineLevel="0" collapsed="false">
      <c r="L311" s="0"/>
      <c r="N311" s="0"/>
    </row>
    <row r="312" customFormat="false" ht="12.75" hidden="false" customHeight="false" outlineLevel="0" collapsed="false">
      <c r="L312" s="0"/>
      <c r="N312" s="0"/>
    </row>
    <row r="313" customFormat="false" ht="12.75" hidden="false" customHeight="false" outlineLevel="0" collapsed="false">
      <c r="L313" s="0"/>
      <c r="N313" s="0"/>
    </row>
    <row r="314" customFormat="false" ht="12.75" hidden="false" customHeight="false" outlineLevel="0" collapsed="false">
      <c r="L314" s="0"/>
      <c r="N314" s="0"/>
    </row>
    <row r="315" customFormat="false" ht="12.75" hidden="false" customHeight="false" outlineLevel="0" collapsed="false">
      <c r="L315" s="0"/>
      <c r="N315" s="0"/>
    </row>
    <row r="316" customFormat="false" ht="12.75" hidden="false" customHeight="false" outlineLevel="0" collapsed="false">
      <c r="L316" s="0"/>
      <c r="N316" s="0"/>
    </row>
    <row r="317" customFormat="false" ht="12.75" hidden="false" customHeight="false" outlineLevel="0" collapsed="false">
      <c r="L317" s="0"/>
      <c r="N317" s="0"/>
    </row>
    <row r="318" customFormat="false" ht="12.75" hidden="false" customHeight="false" outlineLevel="0" collapsed="false">
      <c r="L318" s="0"/>
      <c r="N318" s="0"/>
    </row>
    <row r="319" customFormat="false" ht="12.75" hidden="false" customHeight="false" outlineLevel="0" collapsed="false">
      <c r="L319" s="0"/>
      <c r="N319" s="0"/>
    </row>
    <row r="320" customFormat="false" ht="12.75" hidden="false" customHeight="false" outlineLevel="0" collapsed="false">
      <c r="L320" s="0"/>
      <c r="N320" s="0"/>
    </row>
    <row r="321" customFormat="false" ht="12.75" hidden="false" customHeight="false" outlineLevel="0" collapsed="false">
      <c r="L321" s="0"/>
      <c r="N321" s="0"/>
    </row>
    <row r="322" customFormat="false" ht="12.75" hidden="false" customHeight="false" outlineLevel="0" collapsed="false">
      <c r="L322" s="0"/>
      <c r="N322" s="0"/>
    </row>
    <row r="323" customFormat="false" ht="12.75" hidden="false" customHeight="false" outlineLevel="0" collapsed="false">
      <c r="L323" s="0"/>
      <c r="N323" s="0"/>
    </row>
    <row r="324" customFormat="false" ht="12.75" hidden="false" customHeight="false" outlineLevel="0" collapsed="false">
      <c r="L324" s="0"/>
      <c r="N324" s="0"/>
    </row>
    <row r="325" customFormat="false" ht="12.75" hidden="false" customHeight="false" outlineLevel="0" collapsed="false">
      <c r="L325" s="0"/>
      <c r="N325" s="0"/>
    </row>
    <row r="326" customFormat="false" ht="12.75" hidden="false" customHeight="false" outlineLevel="0" collapsed="false">
      <c r="L326" s="0"/>
      <c r="N326" s="0"/>
    </row>
    <row r="327" customFormat="false" ht="12.75" hidden="false" customHeight="false" outlineLevel="0" collapsed="false">
      <c r="L327" s="0"/>
      <c r="N327" s="0"/>
    </row>
    <row r="328" customFormat="false" ht="12.75" hidden="false" customHeight="false" outlineLevel="0" collapsed="false">
      <c r="L328" s="0"/>
      <c r="N328" s="0"/>
    </row>
    <row r="329" customFormat="false" ht="12.75" hidden="false" customHeight="false" outlineLevel="0" collapsed="false">
      <c r="L329" s="0"/>
      <c r="N329" s="0"/>
    </row>
    <row r="330" customFormat="false" ht="12.75" hidden="false" customHeight="false" outlineLevel="0" collapsed="false">
      <c r="L330" s="0"/>
      <c r="N330" s="0"/>
    </row>
    <row r="331" customFormat="false" ht="12.75" hidden="false" customHeight="false" outlineLevel="0" collapsed="false">
      <c r="L331" s="0"/>
      <c r="N331" s="0"/>
    </row>
    <row r="332" customFormat="false" ht="12.75" hidden="false" customHeight="false" outlineLevel="0" collapsed="false">
      <c r="L332" s="0"/>
      <c r="N332" s="0"/>
    </row>
  </sheetData>
  <autoFilter ref="B12:R12"/>
  <mergeCells count="4"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5" activeCellId="0" sqref="A75:I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14"/>
    <col collapsed="false" customWidth="true" hidden="true" outlineLevel="0" max="2" min="2" style="0" width="7.42"/>
    <col collapsed="false" customWidth="true" hidden="true" outlineLevel="0" max="3" min="3" style="0" width="9.14"/>
    <col collapsed="false" customWidth="true" hidden="true" outlineLevel="0" max="4" min="4" style="0" width="8.99"/>
    <col collapsed="false" customWidth="true" hidden="false" outlineLevel="0" max="5" min="5" style="0" width="9.41"/>
    <col collapsed="false" customWidth="true" hidden="false" outlineLevel="0" max="6" min="6" style="0" width="14.28"/>
    <col collapsed="false" customWidth="true" hidden="false" outlineLevel="0" max="8" min="7" style="0" width="9.41"/>
    <col collapsed="false" customWidth="true" hidden="false" outlineLevel="0" max="9" min="9" style="0" width="5.71"/>
    <col collapsed="false" customWidth="true" hidden="false" outlineLevel="0" max="12" min="12" style="1" width="9.14"/>
    <col collapsed="false" customWidth="false" hidden="false" outlineLevel="0" max="14" min="14" style="1" width="8.85"/>
    <col collapsed="false" customWidth="true" hidden="false" outlineLevel="0" max="15" min="15" style="0" width="14.28"/>
    <col collapsed="false" customWidth="true" hidden="false" outlineLevel="0" max="16" min="16" style="0" width="8.28"/>
    <col collapsed="false" customWidth="true" hidden="false" outlineLevel="0" max="18" min="18" style="0" width="9.56"/>
  </cols>
  <sheetData>
    <row r="1" customFormat="false" ht="12.7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8"/>
      <c r="N1" s="39"/>
      <c r="O1" s="38"/>
      <c r="P1" s="38"/>
      <c r="Q1" s="38"/>
      <c r="R1" s="38"/>
      <c r="S1" s="38"/>
      <c r="T1" s="38"/>
      <c r="U1" s="38"/>
    </row>
    <row r="2" customFormat="false" ht="12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9"/>
      <c r="M2" s="38"/>
      <c r="N2" s="39"/>
      <c r="O2" s="38"/>
      <c r="P2" s="38"/>
      <c r="Q2" s="38"/>
      <c r="R2" s="38"/>
      <c r="S2" s="38"/>
      <c r="T2" s="38"/>
      <c r="U2" s="38"/>
    </row>
    <row r="3" customFormat="false" ht="12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  <c r="M3" s="38"/>
      <c r="N3" s="39"/>
      <c r="O3" s="38"/>
      <c r="P3" s="38"/>
      <c r="Q3" s="38"/>
      <c r="R3" s="38"/>
      <c r="S3" s="38"/>
      <c r="T3" s="38"/>
      <c r="U3" s="38"/>
    </row>
    <row r="4" customFormat="false" ht="12.75" hidden="false" customHeight="fals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9"/>
      <c r="M4" s="38"/>
      <c r="N4" s="39"/>
      <c r="O4" s="38"/>
      <c r="P4" s="38"/>
      <c r="Q4" s="38"/>
      <c r="R4" s="38"/>
      <c r="S4" s="38"/>
      <c r="T4" s="38"/>
      <c r="U4" s="38"/>
    </row>
    <row r="5" customFormat="false" ht="12.75" hidden="false" customHeight="false" outlineLevel="0" collapsed="false">
      <c r="A5" s="38" t="s">
        <v>22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9"/>
      <c r="M5" s="38"/>
      <c r="N5" s="39"/>
      <c r="O5" s="38"/>
      <c r="P5" s="38"/>
      <c r="Q5" s="38"/>
      <c r="R5" s="38"/>
      <c r="S5" s="38"/>
      <c r="T5" s="38"/>
      <c r="U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 t="s">
        <v>5</v>
      </c>
      <c r="H6" s="38"/>
      <c r="I6" s="38"/>
      <c r="J6" s="38"/>
      <c r="K6" s="38"/>
      <c r="L6" s="39"/>
      <c r="M6" s="38"/>
      <c r="N6" s="39"/>
      <c r="O6" s="38"/>
      <c r="P6" s="38"/>
      <c r="Q6" s="38"/>
      <c r="R6" s="38"/>
      <c r="S6" s="38"/>
      <c r="T6" s="38"/>
      <c r="U6" s="38"/>
    </row>
    <row r="7" customFormat="false" ht="12.75" hidden="false" customHeight="false" outlineLevel="0" collapsed="false">
      <c r="A7" s="38" t="s">
        <v>6</v>
      </c>
      <c r="B7" s="38"/>
      <c r="C7" s="38"/>
      <c r="D7" s="38"/>
      <c r="E7" s="38" t="n">
        <v>25</v>
      </c>
      <c r="F7" s="38"/>
      <c r="G7" s="38" t="s">
        <v>7</v>
      </c>
      <c r="H7" s="38" t="n">
        <v>25</v>
      </c>
      <c r="I7" s="38"/>
      <c r="J7" s="38" t="s">
        <v>8</v>
      </c>
      <c r="K7" s="38" t="n">
        <v>25</v>
      </c>
      <c r="L7" s="39"/>
      <c r="M7" s="38"/>
      <c r="N7" s="39" t="s">
        <v>9</v>
      </c>
      <c r="O7" s="38" t="n">
        <v>25</v>
      </c>
      <c r="P7" s="38"/>
      <c r="Q7" s="38"/>
      <c r="R7" s="38"/>
      <c r="S7" s="38"/>
      <c r="T7" s="38"/>
      <c r="U7" s="38"/>
    </row>
    <row r="8" customFormat="false" ht="12.75" hidden="false" customHeight="false" outlineLevel="0" collapsed="false">
      <c r="A8" s="38" t="s">
        <v>10</v>
      </c>
      <c r="B8" s="38"/>
      <c r="C8" s="38"/>
      <c r="D8" s="38"/>
      <c r="E8" s="38" t="n">
        <v>62.5</v>
      </c>
      <c r="F8" s="38"/>
      <c r="G8" s="38" t="s">
        <v>11</v>
      </c>
      <c r="H8" s="40" t="n">
        <v>20</v>
      </c>
      <c r="I8" s="38"/>
      <c r="J8" s="38" t="s">
        <v>12</v>
      </c>
      <c r="K8" s="41" t="n">
        <v>230.82</v>
      </c>
      <c r="L8" s="39"/>
      <c r="M8" s="38"/>
      <c r="N8" s="39" t="s">
        <v>12</v>
      </c>
      <c r="O8" s="42" t="n">
        <v>66</v>
      </c>
      <c r="P8" s="38"/>
      <c r="Q8" s="38"/>
      <c r="R8" s="38"/>
      <c r="S8" s="38"/>
      <c r="T8" s="38"/>
      <c r="U8" s="38"/>
    </row>
    <row r="9" customFormat="false" ht="12.75" hidden="false" customHeight="false" outlineLevel="0" collapsed="false">
      <c r="A9" s="38"/>
      <c r="B9" s="38"/>
      <c r="C9" s="38"/>
      <c r="D9" s="38"/>
      <c r="E9" s="38" t="s">
        <v>13</v>
      </c>
      <c r="F9" s="38"/>
      <c r="G9" s="38"/>
      <c r="H9" s="38" t="s">
        <v>14</v>
      </c>
      <c r="I9" s="38"/>
      <c r="J9" s="38"/>
      <c r="K9" s="38" t="s">
        <v>15</v>
      </c>
      <c r="L9" s="39"/>
      <c r="M9" s="38"/>
      <c r="N9" s="39"/>
      <c r="O9" s="38" t="s">
        <v>16</v>
      </c>
      <c r="P9" s="38"/>
      <c r="Q9" s="38"/>
      <c r="R9" s="38"/>
      <c r="S9" s="38"/>
      <c r="T9" s="38"/>
      <c r="U9" s="38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9"/>
      <c r="M10" s="38"/>
      <c r="N10" s="39"/>
      <c r="O10" s="38"/>
      <c r="P10" s="38"/>
      <c r="Q10" s="38"/>
      <c r="R10" s="38"/>
      <c r="S10" s="38"/>
      <c r="T10" s="38"/>
      <c r="U10" s="3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43"/>
      <c r="G11" s="43"/>
      <c r="H11" s="43"/>
      <c r="I11" s="43"/>
      <c r="J11" s="44" t="s">
        <v>17</v>
      </c>
      <c r="K11" s="44"/>
      <c r="L11" s="44" t="s">
        <v>18</v>
      </c>
      <c r="M11" s="44"/>
      <c r="N11" s="44" t="s">
        <v>15</v>
      </c>
      <c r="O11" s="44"/>
      <c r="P11" s="44" t="s">
        <v>19</v>
      </c>
      <c r="Q11" s="44"/>
      <c r="R11" s="38"/>
      <c r="S11" s="38"/>
      <c r="T11" s="38"/>
      <c r="U11" s="38"/>
    </row>
    <row r="12" customFormat="false" ht="12.75" hidden="false" customHeight="false" outlineLevel="0" collapsed="false">
      <c r="A12" s="7" t="s">
        <v>20</v>
      </c>
      <c r="B12" s="7"/>
      <c r="C12" s="7"/>
      <c r="D12" s="7"/>
      <c r="E12" s="7" t="s">
        <v>21</v>
      </c>
      <c r="F12" s="7" t="s">
        <v>22</v>
      </c>
      <c r="G12" s="7"/>
      <c r="H12" s="7"/>
      <c r="I12" s="7" t="s">
        <v>23</v>
      </c>
      <c r="J12" s="7" t="s">
        <v>24</v>
      </c>
      <c r="K12" s="7" t="s">
        <v>25</v>
      </c>
      <c r="L12" s="9" t="s">
        <v>24</v>
      </c>
      <c r="M12" s="7" t="s">
        <v>25</v>
      </c>
      <c r="N12" s="9" t="s">
        <v>24</v>
      </c>
      <c r="O12" s="7" t="s">
        <v>25</v>
      </c>
      <c r="P12" s="9" t="s">
        <v>24</v>
      </c>
      <c r="Q12" s="7" t="s">
        <v>25</v>
      </c>
      <c r="R12" s="7" t="s">
        <v>26</v>
      </c>
    </row>
    <row r="13" customFormat="false" ht="12.75" hidden="false" customHeight="false" outlineLevel="0" collapsed="false">
      <c r="A13" s="7" t="n">
        <v>1</v>
      </c>
      <c r="B13" s="7" t="s">
        <v>174</v>
      </c>
      <c r="C13" s="7" t="n">
        <v>51893</v>
      </c>
      <c r="D13" s="7" t="n">
        <v>52918</v>
      </c>
      <c r="E13" s="10" t="s">
        <v>230</v>
      </c>
      <c r="F13" s="11" t="s">
        <v>231</v>
      </c>
      <c r="G13" s="11"/>
      <c r="H13" s="11"/>
      <c r="I13" s="19" t="n">
        <v>10</v>
      </c>
      <c r="J13" s="16" t="n">
        <v>57.5</v>
      </c>
      <c r="K13" s="14" t="n">
        <f aca="false">$E$7*J13/$E$8</f>
        <v>23</v>
      </c>
      <c r="L13" s="9" t="n">
        <v>20</v>
      </c>
      <c r="M13" s="16" t="n">
        <f aca="false">$H$7*L13/$H$8</f>
        <v>25</v>
      </c>
      <c r="N13" s="17" t="n">
        <v>250.17</v>
      </c>
      <c r="O13" s="16" t="n">
        <f aca="false">$K$7*$K$8/N13</f>
        <v>23.066314905864</v>
      </c>
      <c r="P13" s="16" t="n">
        <v>66</v>
      </c>
      <c r="Q13" s="16" t="n">
        <f aca="false">$O$7*$O$8/P13</f>
        <v>25</v>
      </c>
      <c r="R13" s="9" t="n">
        <f aca="false">SUM(K13,M13,O13,Q13)</f>
        <v>96.066314905864</v>
      </c>
    </row>
    <row r="14" customFormat="false" ht="12.75" hidden="false" customHeight="false" outlineLevel="0" collapsed="false">
      <c r="A14" s="7" t="n">
        <v>2</v>
      </c>
      <c r="B14" s="7" t="s">
        <v>93</v>
      </c>
      <c r="C14" s="7" t="n">
        <v>51398</v>
      </c>
      <c r="D14" s="7" t="n">
        <v>52757</v>
      </c>
      <c r="E14" s="10" t="s">
        <v>232</v>
      </c>
      <c r="F14" s="11" t="s">
        <v>233</v>
      </c>
      <c r="G14" s="11"/>
      <c r="H14" s="11"/>
      <c r="I14" s="18" t="n">
        <v>9</v>
      </c>
      <c r="J14" s="7" t="n">
        <v>57</v>
      </c>
      <c r="K14" s="14" t="n">
        <f aca="false">$E$7*J14/$E$8</f>
        <v>22.8</v>
      </c>
      <c r="L14" s="9" t="n">
        <v>16.6</v>
      </c>
      <c r="M14" s="16" t="n">
        <f aca="false">$H$7*L14/$H$8</f>
        <v>20.75</v>
      </c>
      <c r="N14" s="17" t="n">
        <v>230.82</v>
      </c>
      <c r="O14" s="16" t="n">
        <f aca="false">$K$7*$K$8/N14</f>
        <v>25</v>
      </c>
      <c r="P14" s="16" t="n">
        <v>71</v>
      </c>
      <c r="Q14" s="16" t="n">
        <f aca="false">$O$7*$O$8/P14</f>
        <v>23.2394366197183</v>
      </c>
      <c r="R14" s="9" t="n">
        <f aca="false">SUM(K14,M14,O14,Q14)</f>
        <v>91.7894366197183</v>
      </c>
    </row>
    <row r="15" customFormat="false" ht="12.75" hidden="false" customHeight="true" outlineLevel="0" collapsed="false">
      <c r="A15" s="7" t="n">
        <v>3</v>
      </c>
      <c r="B15" s="7" t="s">
        <v>153</v>
      </c>
      <c r="C15" s="7" t="n">
        <v>51626</v>
      </c>
      <c r="D15" s="7" t="n">
        <v>52816</v>
      </c>
      <c r="E15" s="10" t="s">
        <v>234</v>
      </c>
      <c r="F15" s="11" t="s">
        <v>235</v>
      </c>
      <c r="G15" s="11"/>
      <c r="H15" s="11"/>
      <c r="I15" s="18" t="n">
        <v>11</v>
      </c>
      <c r="J15" s="16" t="n">
        <v>54</v>
      </c>
      <c r="K15" s="14" t="n">
        <f aca="false">$E$7*J15/$E$8</f>
        <v>21.6</v>
      </c>
      <c r="L15" s="9" t="n">
        <v>17.1</v>
      </c>
      <c r="M15" s="16" t="n">
        <f aca="false">$H$7*L15/$H$8</f>
        <v>21.375</v>
      </c>
      <c r="N15" s="17" t="n">
        <v>279.37</v>
      </c>
      <c r="O15" s="16" t="n">
        <f aca="false">$K$7*$K$8/N15</f>
        <v>20.6554032286931</v>
      </c>
      <c r="P15" s="16" t="n">
        <v>71</v>
      </c>
      <c r="Q15" s="16" t="n">
        <f aca="false">$O$7*$O$8/P15</f>
        <v>23.2394366197183</v>
      </c>
      <c r="R15" s="9" t="n">
        <f aca="false">SUM(K15,M15,O15,Q15)</f>
        <v>86.8698398484114</v>
      </c>
    </row>
    <row r="16" customFormat="false" ht="12.75" hidden="false" customHeight="true" outlineLevel="0" collapsed="false">
      <c r="A16" s="7" t="n">
        <v>4</v>
      </c>
      <c r="B16" s="7" t="s">
        <v>147</v>
      </c>
      <c r="C16" s="7" t="n">
        <v>51551</v>
      </c>
      <c r="D16" s="7" t="n">
        <v>52790</v>
      </c>
      <c r="E16" s="10" t="s">
        <v>236</v>
      </c>
      <c r="F16" s="11" t="s">
        <v>237</v>
      </c>
      <c r="G16" s="11"/>
      <c r="H16" s="11"/>
      <c r="I16" s="18" t="n">
        <v>9</v>
      </c>
      <c r="J16" s="7" t="n">
        <v>47</v>
      </c>
      <c r="K16" s="14" t="n">
        <f aca="false">$E$7*J16/$E$8</f>
        <v>18.8</v>
      </c>
      <c r="L16" s="9" t="n">
        <v>19</v>
      </c>
      <c r="M16" s="16" t="n">
        <f aca="false">$H$7*L16/$H$8</f>
        <v>23.75</v>
      </c>
      <c r="N16" s="17" t="n">
        <v>264.91</v>
      </c>
      <c r="O16" s="16" t="n">
        <f aca="false">$K$7*$K$8/N16</f>
        <v>21.7828696538447</v>
      </c>
      <c r="P16" s="16" t="n">
        <v>87</v>
      </c>
      <c r="Q16" s="16" t="n">
        <f aca="false">$O$7*$O$8/P16</f>
        <v>18.9655172413793</v>
      </c>
      <c r="R16" s="9" t="n">
        <f aca="false">SUM(K16,M16,O16,Q16)</f>
        <v>83.298386895224</v>
      </c>
    </row>
    <row r="17" customFormat="false" ht="12.75" hidden="false" customHeight="true" outlineLevel="0" collapsed="false">
      <c r="A17" s="7" t="n">
        <v>5</v>
      </c>
      <c r="B17" s="7" t="s">
        <v>81</v>
      </c>
      <c r="C17" s="7" t="n">
        <v>51800</v>
      </c>
      <c r="D17" s="7" t="n">
        <v>52775</v>
      </c>
      <c r="E17" s="10" t="s">
        <v>238</v>
      </c>
      <c r="F17" s="11" t="s">
        <v>239</v>
      </c>
      <c r="G17" s="11"/>
      <c r="H17" s="11"/>
      <c r="I17" s="18" t="n">
        <v>9</v>
      </c>
      <c r="J17" s="16" t="n">
        <v>56.5</v>
      </c>
      <c r="K17" s="14" t="n">
        <f aca="false">$E$7*J17/$E$8</f>
        <v>22.6</v>
      </c>
      <c r="L17" s="9" t="n">
        <v>14</v>
      </c>
      <c r="M17" s="16" t="n">
        <f aca="false">$H$7*L17/$H$8</f>
        <v>17.5</v>
      </c>
      <c r="N17" s="17" t="n">
        <v>284.96</v>
      </c>
      <c r="O17" s="16" t="n">
        <f aca="false">$K$7*$K$8/N17</f>
        <v>20.2502105558675</v>
      </c>
      <c r="P17" s="16" t="n">
        <v>81</v>
      </c>
      <c r="Q17" s="16" t="n">
        <f aca="false">$O$7*$O$8/P17</f>
        <v>20.3703703703704</v>
      </c>
      <c r="R17" s="9" t="n">
        <f aca="false">SUM(K17,M17,O17,Q17)</f>
        <v>80.7205809262379</v>
      </c>
    </row>
    <row r="18" customFormat="false" ht="12.75" hidden="false" customHeight="true" outlineLevel="0" collapsed="false">
      <c r="A18" s="7" t="n">
        <v>6</v>
      </c>
      <c r="B18" s="7" t="s">
        <v>222</v>
      </c>
      <c r="C18" s="7" t="n">
        <v>51917</v>
      </c>
      <c r="D18" s="7" t="n">
        <v>52926</v>
      </c>
      <c r="E18" s="10" t="s">
        <v>240</v>
      </c>
      <c r="F18" s="11" t="s">
        <v>241</v>
      </c>
      <c r="G18" s="11"/>
      <c r="H18" s="11"/>
      <c r="I18" s="18" t="n">
        <v>11</v>
      </c>
      <c r="J18" s="20" t="s">
        <v>242</v>
      </c>
      <c r="K18" s="14" t="e">
        <f aca="false">$E$7*J18/$E$8</f>
        <v>#VALUE!</v>
      </c>
      <c r="L18" s="9" t="n">
        <v>12.8</v>
      </c>
      <c r="M18" s="16" t="n">
        <f aca="false">$H$7*L18/$H$8</f>
        <v>16</v>
      </c>
      <c r="N18" s="17" t="n">
        <v>267.41</v>
      </c>
      <c r="O18" s="16" t="n">
        <f aca="false">$K$7*$K$8/N18</f>
        <v>21.5792229161213</v>
      </c>
      <c r="P18" s="16" t="n">
        <v>75</v>
      </c>
      <c r="Q18" s="16" t="n">
        <f aca="false">$O$7*$O$8/P18</f>
        <v>22</v>
      </c>
      <c r="R18" s="9" t="e">
        <f aca="false">SUM(K18,M18,O18,Q18)</f>
        <v>#VALUE!</v>
      </c>
    </row>
    <row r="19" customFormat="false" ht="12.75" hidden="false" customHeight="true" outlineLevel="0" collapsed="false">
      <c r="A19" s="7" t="n">
        <v>7</v>
      </c>
      <c r="B19" s="7" t="s">
        <v>171</v>
      </c>
      <c r="C19" s="7" t="n">
        <v>51638</v>
      </c>
      <c r="D19" s="7" t="n">
        <v>52824</v>
      </c>
      <c r="E19" s="10" t="s">
        <v>243</v>
      </c>
      <c r="F19" s="11" t="s">
        <v>244</v>
      </c>
      <c r="G19" s="11"/>
      <c r="H19" s="11"/>
      <c r="I19" s="18" t="n">
        <v>9</v>
      </c>
      <c r="J19" s="7" t="n">
        <v>54</v>
      </c>
      <c r="K19" s="14" t="n">
        <f aca="false">$E$7*J19/$E$8</f>
        <v>21.6</v>
      </c>
      <c r="L19" s="9" t="n">
        <v>16.2</v>
      </c>
      <c r="M19" s="16" t="n">
        <f aca="false">$H$7*L19/$H$8</f>
        <v>20.25</v>
      </c>
      <c r="N19" s="17" t="n">
        <v>314.4</v>
      </c>
      <c r="O19" s="16" t="n">
        <f aca="false">$K$7*$K$8/N19</f>
        <v>18.3540076335878</v>
      </c>
      <c r="P19" s="16" t="n">
        <v>83</v>
      </c>
      <c r="Q19" s="16" t="n">
        <f aca="false">$O$7*$O$8/P19</f>
        <v>19.8795180722892</v>
      </c>
      <c r="R19" s="9" t="n">
        <f aca="false">SUM(K19,M19,O19,Q19)</f>
        <v>80.083525705877</v>
      </c>
    </row>
    <row r="20" customFormat="false" ht="12.75" hidden="false" customHeight="true" outlineLevel="0" collapsed="false">
      <c r="A20" s="7" t="n">
        <v>8</v>
      </c>
      <c r="B20" s="7" t="s">
        <v>110</v>
      </c>
      <c r="C20" s="7" t="n">
        <v>51725</v>
      </c>
      <c r="D20" s="7" t="n">
        <v>52935</v>
      </c>
      <c r="E20" s="10" t="s">
        <v>245</v>
      </c>
      <c r="F20" s="11" t="s">
        <v>246</v>
      </c>
      <c r="G20" s="11"/>
      <c r="H20" s="11"/>
      <c r="I20" s="18" t="n">
        <v>9</v>
      </c>
      <c r="J20" s="16" t="n">
        <v>44.5</v>
      </c>
      <c r="K20" s="14" t="n">
        <f aca="false">$E$7*J20/$E$8</f>
        <v>17.8</v>
      </c>
      <c r="L20" s="9" t="n">
        <v>15</v>
      </c>
      <c r="M20" s="16" t="n">
        <f aca="false">$H$7*L20/$H$8</f>
        <v>18.75</v>
      </c>
      <c r="N20" s="17" t="n">
        <v>262.31</v>
      </c>
      <c r="O20" s="16" t="n">
        <f aca="false">$K$7*$K$8/N20</f>
        <v>21.9987800693836</v>
      </c>
      <c r="P20" s="16" t="n">
        <v>79</v>
      </c>
      <c r="Q20" s="16" t="n">
        <f aca="false">$O$7*$O$8/P20</f>
        <v>20.8860759493671</v>
      </c>
      <c r="R20" s="9" t="n">
        <f aca="false">SUM(K20,M20,O20,Q20)</f>
        <v>79.4348560187507</v>
      </c>
    </row>
    <row r="21" customFormat="false" ht="12.75" hidden="false" customHeight="false" outlineLevel="0" collapsed="false">
      <c r="A21" s="7" t="n">
        <v>9</v>
      </c>
      <c r="B21" s="7" t="s">
        <v>74</v>
      </c>
      <c r="C21" s="7" t="n">
        <v>51635</v>
      </c>
      <c r="D21" s="7" t="n">
        <v>52772</v>
      </c>
      <c r="E21" s="10" t="s">
        <v>247</v>
      </c>
      <c r="F21" s="11" t="s">
        <v>248</v>
      </c>
      <c r="G21" s="11"/>
      <c r="H21" s="11"/>
      <c r="I21" s="18" t="n">
        <v>9</v>
      </c>
      <c r="J21" s="7" t="n">
        <v>55.5</v>
      </c>
      <c r="K21" s="14" t="n">
        <f aca="false">$E$7*J21/$E$8</f>
        <v>22.2</v>
      </c>
      <c r="L21" s="9" t="n">
        <v>16.8</v>
      </c>
      <c r="M21" s="16" t="n">
        <f aca="false">$H$7*L21/$H$8</f>
        <v>21</v>
      </c>
      <c r="N21" s="17" t="n">
        <v>326.32</v>
      </c>
      <c r="O21" s="16" t="n">
        <f aca="false">$K$7*$K$8/N21</f>
        <v>17.6835621475852</v>
      </c>
      <c r="P21" s="16" t="n">
        <v>89</v>
      </c>
      <c r="Q21" s="16" t="n">
        <f aca="false">$O$7*$O$8/P21</f>
        <v>18.5393258426966</v>
      </c>
      <c r="R21" s="9" t="n">
        <f aca="false">SUM(K21,M21,O21,Q21)</f>
        <v>79.4228879902818</v>
      </c>
    </row>
    <row r="22" customFormat="false" ht="12.75" hidden="false" customHeight="false" outlineLevel="0" collapsed="false">
      <c r="A22" s="7" t="n">
        <v>10</v>
      </c>
      <c r="B22" s="7" t="s">
        <v>119</v>
      </c>
      <c r="C22" s="7" t="n">
        <v>51554</v>
      </c>
      <c r="D22" s="7" t="n">
        <v>52760</v>
      </c>
      <c r="E22" s="10" t="s">
        <v>249</v>
      </c>
      <c r="F22" s="11" t="s">
        <v>250</v>
      </c>
      <c r="G22" s="11"/>
      <c r="H22" s="11"/>
      <c r="I22" s="18" t="n">
        <v>9</v>
      </c>
      <c r="J22" s="7" t="n">
        <v>49.5</v>
      </c>
      <c r="K22" s="14" t="n">
        <f aca="false">$E$7*J22/$E$8</f>
        <v>19.8</v>
      </c>
      <c r="L22" s="9" t="n">
        <v>13.4</v>
      </c>
      <c r="M22" s="16" t="n">
        <f aca="false">$H$7*L22/$H$8</f>
        <v>16.75</v>
      </c>
      <c r="N22" s="17" t="n">
        <v>260.98</v>
      </c>
      <c r="O22" s="16" t="n">
        <f aca="false">$K$7*$K$8/N22</f>
        <v>22.1108897233504</v>
      </c>
      <c r="P22" s="16" t="n">
        <v>80</v>
      </c>
      <c r="Q22" s="16" t="n">
        <f aca="false">$O$7*$O$8/P22</f>
        <v>20.625</v>
      </c>
      <c r="R22" s="9" t="n">
        <f aca="false">SUM(K22,M22,O22,Q22)</f>
        <v>79.2858897233505</v>
      </c>
    </row>
    <row r="23" customFormat="false" ht="12.75" hidden="false" customHeight="false" outlineLevel="0" collapsed="false">
      <c r="A23" s="7" t="n">
        <v>11</v>
      </c>
      <c r="B23" s="7" t="s">
        <v>226</v>
      </c>
      <c r="C23" s="7" t="n">
        <v>51587</v>
      </c>
      <c r="D23" s="7" t="n">
        <v>52817</v>
      </c>
      <c r="E23" s="10" t="s">
        <v>251</v>
      </c>
      <c r="F23" s="11" t="s">
        <v>252</v>
      </c>
      <c r="G23" s="11"/>
      <c r="H23" s="11"/>
      <c r="I23" s="18" t="n">
        <v>10</v>
      </c>
      <c r="J23" s="7" t="n">
        <v>48.5</v>
      </c>
      <c r="K23" s="14" t="n">
        <f aca="false">$E$7*J23/$E$8</f>
        <v>19.4</v>
      </c>
      <c r="L23" s="9" t="n">
        <v>14.8</v>
      </c>
      <c r="M23" s="16" t="n">
        <f aca="false">$H$7*L23/$H$8</f>
        <v>18.5</v>
      </c>
      <c r="N23" s="17" t="n">
        <v>255.78</v>
      </c>
      <c r="O23" s="16" t="n">
        <f aca="false">$K$7*$K$8/N23</f>
        <v>22.5604034717335</v>
      </c>
      <c r="P23" s="16" t="n">
        <v>93</v>
      </c>
      <c r="Q23" s="16" t="n">
        <f aca="false">$O$7*$O$8/P23</f>
        <v>17.741935483871</v>
      </c>
      <c r="R23" s="9" t="n">
        <f aca="false">SUM(K23,M23,O23,Q23)</f>
        <v>78.2023389556045</v>
      </c>
    </row>
    <row r="24" customFormat="false" ht="12.75" hidden="false" customHeight="true" outlineLevel="0" collapsed="false">
      <c r="A24" s="7" t="n">
        <v>12</v>
      </c>
      <c r="B24" s="7" t="s">
        <v>113</v>
      </c>
      <c r="C24" s="7" t="n">
        <v>51419</v>
      </c>
      <c r="D24" s="7" t="n">
        <v>52796</v>
      </c>
      <c r="E24" s="10" t="s">
        <v>253</v>
      </c>
      <c r="F24" s="11" t="s">
        <v>254</v>
      </c>
      <c r="G24" s="11"/>
      <c r="H24" s="11"/>
      <c r="I24" s="18" t="n">
        <v>9</v>
      </c>
      <c r="J24" s="7" t="n">
        <v>49.5</v>
      </c>
      <c r="K24" s="14" t="n">
        <f aca="false">$E$7*J24/$E$8</f>
        <v>19.8</v>
      </c>
      <c r="L24" s="9" t="n">
        <v>17.4</v>
      </c>
      <c r="M24" s="16" t="n">
        <f aca="false">$H$7*L24/$H$8</f>
        <v>21.75</v>
      </c>
      <c r="N24" s="17" t="n">
        <v>287.58</v>
      </c>
      <c r="O24" s="16" t="n">
        <f aca="false">$K$7*$K$8/N24</f>
        <v>20.0657208428959</v>
      </c>
      <c r="P24" s="16" t="n">
        <v>101</v>
      </c>
      <c r="Q24" s="16" t="n">
        <f aca="false">$O$7*$O$8/P24</f>
        <v>16.3366336633663</v>
      </c>
      <c r="R24" s="9" t="n">
        <f aca="false">SUM(K24,M24,O24,Q24)</f>
        <v>77.9523545062622</v>
      </c>
    </row>
    <row r="25" customFormat="false" ht="12.75" hidden="false" customHeight="false" outlineLevel="0" collapsed="false">
      <c r="A25" s="7" t="n">
        <v>13</v>
      </c>
      <c r="B25" s="7" t="s">
        <v>30</v>
      </c>
      <c r="C25" s="7" t="n">
        <v>51470</v>
      </c>
      <c r="D25" s="7" t="n">
        <v>52879</v>
      </c>
      <c r="E25" s="10" t="s">
        <v>255</v>
      </c>
      <c r="F25" s="11" t="s">
        <v>256</v>
      </c>
      <c r="G25" s="11"/>
      <c r="H25" s="11"/>
      <c r="I25" s="18" t="n">
        <v>9</v>
      </c>
      <c r="J25" s="7" t="n">
        <v>55.5</v>
      </c>
      <c r="K25" s="14" t="n">
        <f aca="false">$E$7*J25/$E$8</f>
        <v>22.2</v>
      </c>
      <c r="L25" s="9" t="n">
        <v>14.4</v>
      </c>
      <c r="M25" s="16" t="n">
        <f aca="false">$H$7*L25/$H$8</f>
        <v>18</v>
      </c>
      <c r="N25" s="17" t="n">
        <v>315.15</v>
      </c>
      <c r="O25" s="16" t="n">
        <f aca="false">$K$7*$K$8/N25</f>
        <v>18.3103284150405</v>
      </c>
      <c r="P25" s="16" t="n">
        <v>85</v>
      </c>
      <c r="Q25" s="16" t="n">
        <f aca="false">$O$7*$O$8/P25</f>
        <v>19.4117647058824</v>
      </c>
      <c r="R25" s="9" t="n">
        <f aca="false">SUM(K25,M25,O25,Q25)</f>
        <v>77.9220931209228</v>
      </c>
    </row>
    <row r="26" customFormat="false" ht="12.75" hidden="false" customHeight="false" outlineLevel="0" collapsed="false">
      <c r="A26" s="7" t="n">
        <v>14</v>
      </c>
      <c r="B26" s="7" t="s">
        <v>107</v>
      </c>
      <c r="C26" s="7" t="n">
        <v>51515</v>
      </c>
      <c r="D26" s="23" t="n">
        <v>52854</v>
      </c>
      <c r="E26" s="24" t="s">
        <v>257</v>
      </c>
      <c r="F26" s="25" t="s">
        <v>258</v>
      </c>
      <c r="G26" s="25"/>
      <c r="H26" s="25"/>
      <c r="I26" s="18" t="n">
        <v>9</v>
      </c>
      <c r="J26" s="7" t="n">
        <v>41</v>
      </c>
      <c r="K26" s="14" t="n">
        <f aca="false">$E$7*J26/$E$8</f>
        <v>16.4</v>
      </c>
      <c r="L26" s="9" t="n">
        <v>11.8</v>
      </c>
      <c r="M26" s="16" t="n">
        <f aca="false">$H$7*L26/$H$8</f>
        <v>14.75</v>
      </c>
      <c r="N26" s="17" t="n">
        <v>233.76</v>
      </c>
      <c r="O26" s="16" t="n">
        <f aca="false">$K$7*$K$8/N26</f>
        <v>24.6855749486653</v>
      </c>
      <c r="P26" s="16" t="n">
        <v>75</v>
      </c>
      <c r="Q26" s="16" t="n">
        <f aca="false">$O$7*$O$8/P26</f>
        <v>22</v>
      </c>
      <c r="R26" s="9" t="n">
        <f aca="false">SUM(K26,M26,O26,Q26)</f>
        <v>77.8355749486653</v>
      </c>
    </row>
    <row r="27" customFormat="false" ht="12.75" hidden="false" customHeight="true" outlineLevel="0" collapsed="false">
      <c r="A27" s="7" t="n">
        <v>15</v>
      </c>
      <c r="B27" s="7" t="s">
        <v>177</v>
      </c>
      <c r="C27" s="7" t="n">
        <v>51950</v>
      </c>
      <c r="D27" s="7" t="n">
        <v>52908</v>
      </c>
      <c r="E27" s="10" t="s">
        <v>259</v>
      </c>
      <c r="F27" s="11" t="s">
        <v>260</v>
      </c>
      <c r="G27" s="11"/>
      <c r="H27" s="11"/>
      <c r="I27" s="19" t="n">
        <v>10</v>
      </c>
      <c r="J27" s="7" t="n">
        <v>56.5</v>
      </c>
      <c r="K27" s="14" t="n">
        <f aca="false">$E$7*J27/$E$8</f>
        <v>22.6</v>
      </c>
      <c r="L27" s="9" t="n">
        <v>16</v>
      </c>
      <c r="M27" s="16" t="n">
        <f aca="false">$H$7*L27/$H$8</f>
        <v>20</v>
      </c>
      <c r="N27" s="17" t="n">
        <v>310</v>
      </c>
      <c r="O27" s="16" t="n">
        <f aca="false">$K$7*$K$8/N27</f>
        <v>18.6145161290323</v>
      </c>
      <c r="P27" s="16" t="n">
        <v>104</v>
      </c>
      <c r="Q27" s="16" t="n">
        <f aca="false">$O$7*$O$8/P27</f>
        <v>15.8653846153846</v>
      </c>
      <c r="R27" s="9" t="n">
        <f aca="false">SUM(K27,M27,O27,Q27)</f>
        <v>77.0799007444169</v>
      </c>
    </row>
    <row r="28" customFormat="false" ht="12.75" hidden="false" customHeight="false" outlineLevel="0" collapsed="false">
      <c r="A28" s="7" t="n">
        <v>16</v>
      </c>
      <c r="B28" s="7" t="s">
        <v>33</v>
      </c>
      <c r="C28" s="7" t="n">
        <v>51872</v>
      </c>
      <c r="D28" s="7" t="n">
        <v>52863</v>
      </c>
      <c r="E28" s="10" t="s">
        <v>261</v>
      </c>
      <c r="F28" s="11" t="s">
        <v>262</v>
      </c>
      <c r="G28" s="11"/>
      <c r="H28" s="11"/>
      <c r="I28" s="18" t="n">
        <v>9</v>
      </c>
      <c r="J28" s="7" t="n">
        <v>53.5</v>
      </c>
      <c r="K28" s="14" t="n">
        <f aca="false">$E$7*J28/$E$8</f>
        <v>21.4</v>
      </c>
      <c r="L28" s="9" t="n">
        <v>17.5</v>
      </c>
      <c r="M28" s="16" t="n">
        <f aca="false">$H$7*L28/$H$8</f>
        <v>21.875</v>
      </c>
      <c r="N28" s="17" t="n">
        <v>343.74</v>
      </c>
      <c r="O28" s="16" t="n">
        <f aca="false">$K$7*$K$8/N28</f>
        <v>16.7873974515622</v>
      </c>
      <c r="P28" s="16" t="n">
        <v>98</v>
      </c>
      <c r="Q28" s="16" t="n">
        <f aca="false">$O$7*$O$8/P28</f>
        <v>16.8367346938776</v>
      </c>
      <c r="R28" s="9" t="n">
        <f aca="false">SUM(K28,M28,O28,Q28)</f>
        <v>76.8991321454398</v>
      </c>
    </row>
    <row r="29" customFormat="false" ht="13.5" hidden="false" customHeight="true" outlineLevel="0" collapsed="false">
      <c r="A29" s="7" t="n">
        <v>17</v>
      </c>
      <c r="B29" s="7" t="s">
        <v>116</v>
      </c>
      <c r="C29" s="7" t="n">
        <v>51944</v>
      </c>
      <c r="D29" s="7" t="n">
        <v>52911</v>
      </c>
      <c r="E29" s="10" t="s">
        <v>263</v>
      </c>
      <c r="F29" s="11" t="s">
        <v>264</v>
      </c>
      <c r="G29" s="11"/>
      <c r="H29" s="11"/>
      <c r="I29" s="18" t="n">
        <v>9</v>
      </c>
      <c r="J29" s="7" t="n">
        <v>37.5</v>
      </c>
      <c r="K29" s="14" t="n">
        <f aca="false">$E$7*J29/$E$8</f>
        <v>15</v>
      </c>
      <c r="L29" s="9" t="n">
        <v>19.2</v>
      </c>
      <c r="M29" s="16" t="n">
        <f aca="false">$H$7*L29/$H$8</f>
        <v>24</v>
      </c>
      <c r="N29" s="17" t="n">
        <v>317.84</v>
      </c>
      <c r="O29" s="16" t="n">
        <f aca="false">$K$7*$K$8/N29</f>
        <v>18.1553611880191</v>
      </c>
      <c r="P29" s="16" t="n">
        <v>85</v>
      </c>
      <c r="Q29" s="16" t="n">
        <f aca="false">$O$7*$O$8/P29</f>
        <v>19.4117647058824</v>
      </c>
      <c r="R29" s="9" t="n">
        <f aca="false">SUM(K29,M29,O29,Q29)</f>
        <v>76.5671258939015</v>
      </c>
    </row>
    <row r="30" customFormat="false" ht="13.5" hidden="false" customHeight="true" outlineLevel="0" collapsed="false">
      <c r="A30" s="7" t="n">
        <v>18</v>
      </c>
      <c r="B30" s="7" t="s">
        <v>77</v>
      </c>
      <c r="C30" s="7" t="n">
        <v>51524</v>
      </c>
      <c r="D30" s="7" t="n">
        <v>52788</v>
      </c>
      <c r="E30" s="10" t="s">
        <v>265</v>
      </c>
      <c r="F30" s="11" t="s">
        <v>266</v>
      </c>
      <c r="G30" s="11"/>
      <c r="H30" s="11"/>
      <c r="I30" s="12" t="n">
        <v>9</v>
      </c>
      <c r="J30" s="20" t="s">
        <v>267</v>
      </c>
      <c r="K30" s="14" t="n">
        <f aca="false">$E$7*J30/$E$8</f>
        <v>18</v>
      </c>
      <c r="L30" s="9" t="n">
        <v>15.7</v>
      </c>
      <c r="M30" s="16" t="n">
        <f aca="false">$H$7*L30/$H$8</f>
        <v>19.625</v>
      </c>
      <c r="N30" s="17" t="n">
        <v>281.23</v>
      </c>
      <c r="O30" s="16" t="n">
        <f aca="false">$K$7*$K$8/N30</f>
        <v>20.5187924474629</v>
      </c>
      <c r="P30" s="16" t="n">
        <v>90</v>
      </c>
      <c r="Q30" s="16" t="n">
        <f aca="false">$O$7*$O$8/P30</f>
        <v>18.3333333333333</v>
      </c>
      <c r="R30" s="9" t="n">
        <f aca="false">SUM(K30,M30,O30,Q30)</f>
        <v>76.4771257807963</v>
      </c>
    </row>
    <row r="31" customFormat="false" ht="12.75" hidden="false" customHeight="false" outlineLevel="0" collapsed="false">
      <c r="A31" s="7" t="n">
        <v>19</v>
      </c>
      <c r="B31" s="7" t="s">
        <v>96</v>
      </c>
      <c r="C31" s="7" t="n">
        <v>51731</v>
      </c>
      <c r="D31" s="7" t="n">
        <v>52928</v>
      </c>
      <c r="E31" s="10" t="s">
        <v>268</v>
      </c>
      <c r="F31" s="11" t="s">
        <v>269</v>
      </c>
      <c r="G31" s="11"/>
      <c r="H31" s="11"/>
      <c r="I31" s="19" t="n">
        <v>10</v>
      </c>
      <c r="J31" s="16" t="n">
        <v>42</v>
      </c>
      <c r="K31" s="14" t="n">
        <f aca="false">$E$7*J31/$E$8</f>
        <v>16.8</v>
      </c>
      <c r="L31" s="9" t="n">
        <v>18.8</v>
      </c>
      <c r="M31" s="16" t="n">
        <f aca="false">$H$7*L31/$H$8</f>
        <v>23.5</v>
      </c>
      <c r="N31" s="17" t="n">
        <v>276.81</v>
      </c>
      <c r="O31" s="16" t="n">
        <f aca="false">$K$7*$K$8/N31</f>
        <v>20.8464289584914</v>
      </c>
      <c r="P31" s="16" t="n">
        <v>108</v>
      </c>
      <c r="Q31" s="16" t="n">
        <f aca="false">$O$7*$O$8/P31</f>
        <v>15.2777777777778</v>
      </c>
      <c r="R31" s="9" t="n">
        <f aca="false">SUM(K31,M31,O31,Q31)</f>
        <v>76.4242067362692</v>
      </c>
    </row>
    <row r="32" customFormat="false" ht="12.75" hidden="false" customHeight="true" outlineLevel="0" collapsed="false">
      <c r="A32" s="7" t="n">
        <v>20</v>
      </c>
      <c r="B32" s="7" t="s">
        <v>150</v>
      </c>
      <c r="C32" s="7" t="n">
        <v>51473</v>
      </c>
      <c r="D32" s="7" t="n">
        <v>52880</v>
      </c>
      <c r="E32" s="10" t="s">
        <v>270</v>
      </c>
      <c r="F32" s="11" t="s">
        <v>271</v>
      </c>
      <c r="G32" s="11"/>
      <c r="H32" s="11"/>
      <c r="I32" s="12" t="n">
        <v>10</v>
      </c>
      <c r="J32" s="7" t="n">
        <v>47.5</v>
      </c>
      <c r="K32" s="14" t="n">
        <f aca="false">$E$7*J32/$E$8</f>
        <v>19</v>
      </c>
      <c r="L32" s="9" t="n">
        <v>13.3</v>
      </c>
      <c r="M32" s="16" t="n">
        <f aca="false">$H$7*L32/$H$8</f>
        <v>16.625</v>
      </c>
      <c r="N32" s="17" t="n">
        <v>295.81</v>
      </c>
      <c r="O32" s="16" t="n">
        <f aca="false">$K$7*$K$8/N32</f>
        <v>19.5074541090565</v>
      </c>
      <c r="P32" s="16" t="n">
        <v>78</v>
      </c>
      <c r="Q32" s="16" t="n">
        <f aca="false">$O$7*$O$8/P32</f>
        <v>21.1538461538462</v>
      </c>
      <c r="R32" s="9" t="n">
        <f aca="false">SUM(K32,M32,O32,Q32)</f>
        <v>76.2863002629026</v>
      </c>
    </row>
    <row r="33" customFormat="false" ht="12.75" hidden="false" customHeight="false" outlineLevel="0" collapsed="false">
      <c r="A33" s="7" t="n">
        <v>21</v>
      </c>
      <c r="B33" s="7" t="s">
        <v>204</v>
      </c>
      <c r="C33" s="7" t="n">
        <v>51641</v>
      </c>
      <c r="D33" s="7" t="n">
        <v>52852</v>
      </c>
      <c r="E33" s="10" t="s">
        <v>272</v>
      </c>
      <c r="F33" s="11" t="s">
        <v>273</v>
      </c>
      <c r="G33" s="11"/>
      <c r="H33" s="11"/>
      <c r="I33" s="19" t="n">
        <v>10</v>
      </c>
      <c r="J33" s="7" t="n">
        <v>41</v>
      </c>
      <c r="K33" s="14" t="n">
        <f aca="false">$E$7*J33/$E$8</f>
        <v>16.4</v>
      </c>
      <c r="L33" s="9" t="n">
        <v>18.8</v>
      </c>
      <c r="M33" s="16" t="n">
        <f aca="false">$H$7*L33/$H$8</f>
        <v>23.5</v>
      </c>
      <c r="N33" s="17" t="n">
        <v>301.03</v>
      </c>
      <c r="O33" s="16" t="n">
        <f aca="false">$K$7*$K$8/N33</f>
        <v>19.1691857954357</v>
      </c>
      <c r="P33" s="16" t="n">
        <v>98</v>
      </c>
      <c r="Q33" s="16" t="n">
        <f aca="false">$O$7*$O$8/P33</f>
        <v>16.8367346938776</v>
      </c>
      <c r="R33" s="9" t="n">
        <f aca="false">SUM(K33,M33,O33,Q33)</f>
        <v>75.9059204893132</v>
      </c>
    </row>
    <row r="34" customFormat="false" ht="12.75" hidden="false" customHeight="true" outlineLevel="0" collapsed="false">
      <c r="A34" s="7" t="n">
        <v>22</v>
      </c>
      <c r="B34" s="7" t="s">
        <v>48</v>
      </c>
      <c r="C34" s="7" t="n">
        <v>51662</v>
      </c>
      <c r="D34" s="7" t="n">
        <v>52856</v>
      </c>
      <c r="E34" s="10" t="s">
        <v>274</v>
      </c>
      <c r="F34" s="11" t="s">
        <v>275</v>
      </c>
      <c r="G34" s="11"/>
      <c r="H34" s="11"/>
      <c r="I34" s="18" t="n">
        <v>11</v>
      </c>
      <c r="J34" s="16" t="n">
        <v>45</v>
      </c>
      <c r="K34" s="14" t="n">
        <f aca="false">$E$7*J34/$E$8</f>
        <v>18</v>
      </c>
      <c r="L34" s="9" t="n">
        <v>14.3</v>
      </c>
      <c r="M34" s="16" t="n">
        <f aca="false">$H$7*L34/$H$8</f>
        <v>17.875</v>
      </c>
      <c r="N34" s="17" t="n">
        <v>297.06</v>
      </c>
      <c r="O34" s="16" t="n">
        <f aca="false">$K$7*$K$8/N34</f>
        <v>19.4253686124015</v>
      </c>
      <c r="P34" s="16" t="n">
        <v>86</v>
      </c>
      <c r="Q34" s="16" t="n">
        <f aca="false">$O$7*$O$8/P34</f>
        <v>19.1860465116279</v>
      </c>
      <c r="R34" s="9" t="n">
        <f aca="false">SUM(K34,M34,O34,Q34)</f>
        <v>74.4864151240294</v>
      </c>
    </row>
    <row r="35" customFormat="false" ht="12.75" hidden="false" customHeight="false" outlineLevel="0" collapsed="false">
      <c r="A35" s="7" t="n">
        <v>23</v>
      </c>
      <c r="B35" s="7" t="s">
        <v>125</v>
      </c>
      <c r="C35" s="7" t="n">
        <v>51809</v>
      </c>
      <c r="D35" s="7" t="n">
        <v>52866</v>
      </c>
      <c r="E35" s="10" t="s">
        <v>276</v>
      </c>
      <c r="F35" s="11" t="s">
        <v>277</v>
      </c>
      <c r="G35" s="11"/>
      <c r="H35" s="11"/>
      <c r="I35" s="18" t="n">
        <v>10</v>
      </c>
      <c r="J35" s="7" t="n">
        <v>45</v>
      </c>
      <c r="K35" s="14" t="n">
        <f aca="false">$E$7*J35/$E$8</f>
        <v>18</v>
      </c>
      <c r="L35" s="9" t="n">
        <v>17.7</v>
      </c>
      <c r="M35" s="16" t="n">
        <f aca="false">$H$7*L35/$H$8</f>
        <v>22.125</v>
      </c>
      <c r="N35" s="17" t="n">
        <v>324.45</v>
      </c>
      <c r="O35" s="16" t="n">
        <f aca="false">$K$7*$K$8/N35</f>
        <v>17.785483125289</v>
      </c>
      <c r="P35" s="16" t="n">
        <v>100</v>
      </c>
      <c r="Q35" s="16" t="n">
        <f aca="false">$O$7*$O$8/P35</f>
        <v>16.5</v>
      </c>
      <c r="R35" s="9" t="n">
        <f aca="false">SUM(K35,M35,O35,Q35)</f>
        <v>74.410483125289</v>
      </c>
    </row>
    <row r="36" customFormat="false" ht="12.75" hidden="false" customHeight="false" outlineLevel="0" collapsed="false">
      <c r="A36" s="7" t="n">
        <v>24</v>
      </c>
      <c r="B36" s="7" t="s">
        <v>138</v>
      </c>
      <c r="C36" s="7" t="n">
        <v>51548</v>
      </c>
      <c r="D36" s="7" t="n">
        <v>52840</v>
      </c>
      <c r="E36" s="10" t="s">
        <v>278</v>
      </c>
      <c r="F36" s="11" t="s">
        <v>279</v>
      </c>
      <c r="G36" s="11"/>
      <c r="H36" s="11"/>
      <c r="I36" s="18" t="n">
        <v>10</v>
      </c>
      <c r="J36" s="7" t="n">
        <v>54</v>
      </c>
      <c r="K36" s="14" t="n">
        <f aca="false">$E$7*J36/$E$8</f>
        <v>21.6</v>
      </c>
      <c r="L36" s="9" t="n">
        <v>13.4</v>
      </c>
      <c r="M36" s="16" t="n">
        <f aca="false">$H$7*L36/$H$8</f>
        <v>16.75</v>
      </c>
      <c r="N36" s="17" t="n">
        <v>325.87</v>
      </c>
      <c r="O36" s="16" t="n">
        <f aca="false">$K$7*$K$8/N36</f>
        <v>17.7079817104981</v>
      </c>
      <c r="P36" s="16" t="n">
        <v>92</v>
      </c>
      <c r="Q36" s="16" t="n">
        <f aca="false">$O$7*$O$8/P36</f>
        <v>17.9347826086957</v>
      </c>
      <c r="R36" s="9" t="n">
        <f aca="false">SUM(K36,M36,O36,Q36)</f>
        <v>73.9927643191937</v>
      </c>
    </row>
    <row r="37" customFormat="false" ht="12.75" hidden="false" customHeight="false" outlineLevel="0" collapsed="false">
      <c r="A37" s="7" t="n">
        <v>25</v>
      </c>
      <c r="B37" s="7" t="s">
        <v>134</v>
      </c>
      <c r="C37" s="7" t="n">
        <v>51719</v>
      </c>
      <c r="D37" s="7" t="n">
        <v>52936</v>
      </c>
      <c r="E37" s="10" t="s">
        <v>280</v>
      </c>
      <c r="F37" s="11" t="s">
        <v>281</v>
      </c>
      <c r="G37" s="11"/>
      <c r="H37" s="11"/>
      <c r="I37" s="18" t="n">
        <v>9</v>
      </c>
      <c r="J37" s="20" t="s">
        <v>282</v>
      </c>
      <c r="K37" s="14" t="e">
        <f aca="false">$E$7*J37/$E$8</f>
        <v>#VALUE!</v>
      </c>
      <c r="L37" s="9" t="n">
        <v>13.5</v>
      </c>
      <c r="M37" s="16" t="n">
        <f aca="false">$H$7*L37/$H$8</f>
        <v>16.875</v>
      </c>
      <c r="N37" s="17" t="n">
        <v>267.16</v>
      </c>
      <c r="O37" s="16" t="n">
        <f aca="false">$K$7*$K$8/N37</f>
        <v>21.5994160802515</v>
      </c>
      <c r="P37" s="16" t="n">
        <v>79</v>
      </c>
      <c r="Q37" s="16" t="n">
        <f aca="false">$O$7*$O$8/P37</f>
        <v>20.8860759493671</v>
      </c>
      <c r="R37" s="9" t="e">
        <f aca="false">SUM(K37,M37,O37,Q37)</f>
        <v>#VALUE!</v>
      </c>
    </row>
    <row r="38" customFormat="false" ht="12.75" hidden="false" customHeight="false" outlineLevel="0" collapsed="false">
      <c r="A38" s="7" t="n">
        <v>26</v>
      </c>
      <c r="B38" s="7" t="s">
        <v>27</v>
      </c>
      <c r="C38" s="7" t="n">
        <v>51683</v>
      </c>
      <c r="D38" s="7" t="n">
        <v>52823</v>
      </c>
      <c r="E38" s="10" t="s">
        <v>283</v>
      </c>
      <c r="F38" s="11" t="s">
        <v>284</v>
      </c>
      <c r="G38" s="11"/>
      <c r="H38" s="11"/>
      <c r="I38" s="19" t="n">
        <v>9</v>
      </c>
      <c r="J38" s="13" t="n">
        <v>55.5</v>
      </c>
      <c r="K38" s="14" t="n">
        <f aca="false">$E$7*J38/$E$8</f>
        <v>22.2</v>
      </c>
      <c r="L38" s="15" t="n">
        <v>9.8</v>
      </c>
      <c r="M38" s="16" t="n">
        <f aca="false">$H$7*L38/$H$8</f>
        <v>12.25</v>
      </c>
      <c r="N38" s="17" t="n">
        <v>300.65</v>
      </c>
      <c r="O38" s="16" t="n">
        <f aca="false">$K$7*$K$8/N38</f>
        <v>19.1934142690837</v>
      </c>
      <c r="P38" s="16" t="n">
        <v>83</v>
      </c>
      <c r="Q38" s="16" t="n">
        <f aca="false">$O$7*$O$8/P38</f>
        <v>19.8795180722892</v>
      </c>
      <c r="R38" s="9" t="n">
        <f aca="false">SUM(K38,M38,O38,Q38)</f>
        <v>73.5229323413728</v>
      </c>
    </row>
    <row r="39" customFormat="false" ht="12.75" hidden="false" customHeight="false" outlineLevel="0" collapsed="false">
      <c r="A39" s="7" t="n">
        <v>27</v>
      </c>
      <c r="B39" s="7" t="s">
        <v>36</v>
      </c>
      <c r="C39" s="7" t="n">
        <v>51479</v>
      </c>
      <c r="D39" s="7" t="n">
        <v>52881</v>
      </c>
      <c r="E39" s="10" t="s">
        <v>285</v>
      </c>
      <c r="F39" s="11" t="s">
        <v>286</v>
      </c>
      <c r="G39" s="11"/>
      <c r="H39" s="11"/>
      <c r="I39" s="18" t="n">
        <v>9</v>
      </c>
      <c r="J39" s="16" t="n">
        <v>46.5</v>
      </c>
      <c r="K39" s="14" t="n">
        <f aca="false">$E$7*J39/$E$8</f>
        <v>18.6</v>
      </c>
      <c r="L39" s="9" t="n">
        <v>14.4</v>
      </c>
      <c r="M39" s="16" t="n">
        <f aca="false">$H$7*L39/$H$8</f>
        <v>18</v>
      </c>
      <c r="N39" s="17" t="n">
        <v>270.72</v>
      </c>
      <c r="O39" s="16" t="n">
        <f aca="false">$K$7*$K$8/N39</f>
        <v>21.3153812056738</v>
      </c>
      <c r="P39" s="16" t="n">
        <v>113</v>
      </c>
      <c r="Q39" s="16" t="n">
        <f aca="false">$O$7*$O$8/P39</f>
        <v>14.6017699115044</v>
      </c>
      <c r="R39" s="9" t="n">
        <f aca="false">SUM(K39,M39,O39,Q39)</f>
        <v>72.5171511171782</v>
      </c>
    </row>
    <row r="40" customFormat="false" ht="12.75" hidden="false" customHeight="false" outlineLevel="0" collapsed="false">
      <c r="A40" s="7" t="n">
        <v>28</v>
      </c>
      <c r="B40" s="7" t="s">
        <v>198</v>
      </c>
      <c r="C40" s="7" t="n">
        <v>51932</v>
      </c>
      <c r="D40" s="7" t="n">
        <v>52910</v>
      </c>
      <c r="E40" s="10" t="s">
        <v>287</v>
      </c>
      <c r="F40" s="11" t="s">
        <v>288</v>
      </c>
      <c r="G40" s="11"/>
      <c r="H40" s="11"/>
      <c r="I40" s="18" t="n">
        <v>10</v>
      </c>
      <c r="J40" s="7" t="n">
        <v>33.5</v>
      </c>
      <c r="K40" s="14" t="n">
        <f aca="false">$E$7*J40/$E$8</f>
        <v>13.4</v>
      </c>
      <c r="L40" s="9" t="n">
        <v>14.1</v>
      </c>
      <c r="M40" s="16" t="n">
        <f aca="false">$H$7*L40/$H$8</f>
        <v>17.625</v>
      </c>
      <c r="N40" s="17" t="n">
        <v>301.69</v>
      </c>
      <c r="O40" s="16" t="n">
        <f aca="false">$K$7*$K$8/N40</f>
        <v>19.1272498259803</v>
      </c>
      <c r="P40" s="16" t="n">
        <v>74</v>
      </c>
      <c r="Q40" s="16" t="n">
        <f aca="false">$O$7*$O$8/P40</f>
        <v>22.2972972972973</v>
      </c>
      <c r="R40" s="9" t="n">
        <f aca="false">SUM(K40,M40,O40,Q40)</f>
        <v>72.4495471232776</v>
      </c>
    </row>
    <row r="41" customFormat="false" ht="12.75" hidden="false" customHeight="false" outlineLevel="0" collapsed="false">
      <c r="A41" s="7" t="n">
        <v>29</v>
      </c>
      <c r="B41" s="7" t="s">
        <v>180</v>
      </c>
      <c r="C41" s="7" t="n">
        <v>51569</v>
      </c>
      <c r="D41" s="7" t="n">
        <v>52842</v>
      </c>
      <c r="E41" s="10" t="s">
        <v>289</v>
      </c>
      <c r="F41" s="11" t="s">
        <v>290</v>
      </c>
      <c r="G41" s="11"/>
      <c r="H41" s="11"/>
      <c r="I41" s="18" t="n">
        <v>10</v>
      </c>
      <c r="J41" s="7" t="n">
        <v>44</v>
      </c>
      <c r="K41" s="14" t="n">
        <f aca="false">$E$7*J41/$E$8</f>
        <v>17.6</v>
      </c>
      <c r="L41" s="9" t="n">
        <v>14.5</v>
      </c>
      <c r="M41" s="16" t="n">
        <f aca="false">$H$7*L41/$H$8</f>
        <v>18.125</v>
      </c>
      <c r="N41" s="17" t="n">
        <v>323.1</v>
      </c>
      <c r="O41" s="16" t="n">
        <f aca="false">$K$7*$K$8/N41</f>
        <v>17.8597957288765</v>
      </c>
      <c r="P41" s="16" t="n">
        <v>88</v>
      </c>
      <c r="Q41" s="16" t="n">
        <f aca="false">$O$7*$O$8/P41</f>
        <v>18.75</v>
      </c>
      <c r="R41" s="9" t="n">
        <f aca="false">SUM(K41,M41,O41,Q41)</f>
        <v>72.3347957288765</v>
      </c>
    </row>
    <row r="42" customFormat="false" ht="12.75" hidden="false" customHeight="false" outlineLevel="0" collapsed="false">
      <c r="A42" s="7" t="n">
        <v>30</v>
      </c>
      <c r="B42" s="7" t="s">
        <v>98</v>
      </c>
      <c r="C42" s="7" t="n">
        <v>51650</v>
      </c>
      <c r="D42" s="7" t="n">
        <v>52848</v>
      </c>
      <c r="E42" s="10" t="s">
        <v>291</v>
      </c>
      <c r="F42" s="11" t="s">
        <v>292</v>
      </c>
      <c r="G42" s="11"/>
      <c r="H42" s="11"/>
      <c r="I42" s="18" t="n">
        <v>10</v>
      </c>
      <c r="J42" s="7" t="n">
        <v>49.5</v>
      </c>
      <c r="K42" s="14" t="n">
        <f aca="false">$E$7*J42/$E$8</f>
        <v>19.8</v>
      </c>
      <c r="L42" s="9" t="n">
        <v>12.2</v>
      </c>
      <c r="M42" s="16" t="n">
        <f aca="false">$H$7*L42/$H$8</f>
        <v>15.25</v>
      </c>
      <c r="N42" s="17" t="n">
        <v>327.44</v>
      </c>
      <c r="O42" s="16" t="n">
        <f aca="false">$K$7*$K$8/N42</f>
        <v>17.6230759833863</v>
      </c>
      <c r="P42" s="16" t="n">
        <v>92</v>
      </c>
      <c r="Q42" s="16" t="n">
        <f aca="false">$O$7*$O$8/P42</f>
        <v>17.9347826086957</v>
      </c>
      <c r="R42" s="9" t="n">
        <f aca="false">SUM(K42,M42,O42,Q42)</f>
        <v>70.6078585920819</v>
      </c>
    </row>
    <row r="43" customFormat="false" ht="12.75" hidden="false" customHeight="false" outlineLevel="0" collapsed="false">
      <c r="A43" s="7" t="n">
        <v>31</v>
      </c>
      <c r="B43" s="7" t="s">
        <v>128</v>
      </c>
      <c r="C43" s="7" t="n">
        <v>51395</v>
      </c>
      <c r="D43" s="7" t="n">
        <v>52756</v>
      </c>
      <c r="E43" s="10" t="s">
        <v>293</v>
      </c>
      <c r="F43" s="11" t="s">
        <v>294</v>
      </c>
      <c r="G43" s="11"/>
      <c r="H43" s="11"/>
      <c r="I43" s="18" t="n">
        <v>11</v>
      </c>
      <c r="J43" s="7" t="n">
        <v>43.5</v>
      </c>
      <c r="K43" s="14" t="n">
        <f aca="false">$E$7*J43/$E$8</f>
        <v>17.4</v>
      </c>
      <c r="L43" s="9" t="n">
        <v>16</v>
      </c>
      <c r="M43" s="16" t="n">
        <f aca="false">$H$7*L43/$H$8</f>
        <v>20</v>
      </c>
      <c r="N43" s="17" t="n">
        <v>299.48</v>
      </c>
      <c r="O43" s="16" t="n">
        <f aca="false">$K$7*$K$8/N43</f>
        <v>19.2683985574997</v>
      </c>
      <c r="P43" s="16" t="n">
        <v>120</v>
      </c>
      <c r="Q43" s="16" t="n">
        <f aca="false">$O$7*$O$8/P43</f>
        <v>13.75</v>
      </c>
      <c r="R43" s="9" t="n">
        <f aca="false">SUM(K43,M43,O43,Q43)</f>
        <v>70.4183985574997</v>
      </c>
    </row>
    <row r="44" customFormat="false" ht="12.75" hidden="false" customHeight="false" outlineLevel="0" collapsed="false">
      <c r="A44" s="7" t="n">
        <v>32</v>
      </c>
      <c r="B44" s="7" t="s">
        <v>210</v>
      </c>
      <c r="C44" s="7" t="n">
        <v>51695</v>
      </c>
      <c r="D44" s="7" t="n">
        <v>52934</v>
      </c>
      <c r="E44" s="10" t="s">
        <v>295</v>
      </c>
      <c r="F44" s="11" t="s">
        <v>296</v>
      </c>
      <c r="G44" s="11"/>
      <c r="H44" s="11"/>
      <c r="I44" s="21" t="n">
        <v>9</v>
      </c>
      <c r="J44" s="7" t="n">
        <v>27.5</v>
      </c>
      <c r="K44" s="14" t="n">
        <f aca="false">$E$7*J44/$E$8</f>
        <v>11</v>
      </c>
      <c r="L44" s="9" t="n">
        <v>13.9</v>
      </c>
      <c r="M44" s="16" t="n">
        <f aca="false">$H$7*L44/$H$8</f>
        <v>17.375</v>
      </c>
      <c r="N44" s="17" t="n">
        <v>282</v>
      </c>
      <c r="O44" s="16" t="n">
        <f aca="false">$K$7*$K$8/N44</f>
        <v>20.4627659574468</v>
      </c>
      <c r="P44" s="16" t="n">
        <v>78</v>
      </c>
      <c r="Q44" s="16" t="n">
        <f aca="false">$O$7*$O$8/P44</f>
        <v>21.1538461538462</v>
      </c>
      <c r="R44" s="9" t="n">
        <f aca="false">SUM(K44,M44,O44,Q44)</f>
        <v>69.991612111293</v>
      </c>
    </row>
    <row r="45" customFormat="false" ht="12.75" hidden="false" customHeight="false" outlineLevel="0" collapsed="false">
      <c r="A45" s="7" t="n">
        <v>33</v>
      </c>
      <c r="B45" s="7" t="s">
        <v>165</v>
      </c>
      <c r="C45" s="7" t="n">
        <v>51623</v>
      </c>
      <c r="D45" s="7" t="n">
        <v>52763</v>
      </c>
      <c r="E45" s="10" t="s">
        <v>297</v>
      </c>
      <c r="F45" s="11" t="s">
        <v>298</v>
      </c>
      <c r="G45" s="11"/>
      <c r="H45" s="11"/>
      <c r="I45" s="12" t="n">
        <v>9</v>
      </c>
      <c r="J45" s="7" t="n">
        <v>29.5</v>
      </c>
      <c r="K45" s="14" t="n">
        <f aca="false">$E$7*J45/$E$8</f>
        <v>11.8</v>
      </c>
      <c r="L45" s="9" t="n">
        <v>15.5</v>
      </c>
      <c r="M45" s="16" t="n">
        <f aca="false">$H$7*L45/$H$8</f>
        <v>19.375</v>
      </c>
      <c r="N45" s="17" t="n">
        <v>305.56</v>
      </c>
      <c r="O45" s="16" t="n">
        <f aca="false">$K$7*$K$8/N45</f>
        <v>18.8849980363922</v>
      </c>
      <c r="P45" s="16" t="n">
        <v>87</v>
      </c>
      <c r="Q45" s="16" t="n">
        <f aca="false">$O$7*$O$8/P45</f>
        <v>18.9655172413793</v>
      </c>
      <c r="R45" s="9" t="n">
        <f aca="false">SUM(K45,M45,O45,Q45)</f>
        <v>69.0255152777715</v>
      </c>
    </row>
    <row r="46" s="31" customFormat="true" ht="12.75" hidden="false" customHeight="false" outlineLevel="0" collapsed="false">
      <c r="A46" s="7" t="n">
        <v>34</v>
      </c>
      <c r="B46" s="7" t="s">
        <v>57</v>
      </c>
      <c r="C46" s="7" t="n">
        <v>51707</v>
      </c>
      <c r="D46" s="7" t="n">
        <v>52941</v>
      </c>
      <c r="E46" s="10" t="s">
        <v>299</v>
      </c>
      <c r="F46" s="11" t="s">
        <v>300</v>
      </c>
      <c r="G46" s="11"/>
      <c r="H46" s="11"/>
      <c r="I46" s="18" t="n">
        <v>11</v>
      </c>
      <c r="J46" s="20" t="s">
        <v>301</v>
      </c>
      <c r="K46" s="14" t="n">
        <f aca="false">$E$7*J46/$E$8</f>
        <v>18.8</v>
      </c>
      <c r="L46" s="9" t="n">
        <v>9.8</v>
      </c>
      <c r="M46" s="16" t="n">
        <f aca="false">$H$7*L46/$H$8</f>
        <v>12.25</v>
      </c>
      <c r="N46" s="17" t="n">
        <v>324.03</v>
      </c>
      <c r="O46" s="16" t="n">
        <f aca="false">$K$7*$K$8/N46</f>
        <v>17.8085362466438</v>
      </c>
      <c r="P46" s="16" t="n">
        <v>83</v>
      </c>
      <c r="Q46" s="16" t="n">
        <f aca="false">$O$7*$O$8/P46</f>
        <v>19.8795180722892</v>
      </c>
      <c r="R46" s="9" t="n">
        <f aca="false">SUM(K46,M46,O46,Q46)</f>
        <v>68.738054318933</v>
      </c>
    </row>
    <row r="47" customFormat="false" ht="12.75" hidden="false" customHeight="false" outlineLevel="0" collapsed="false">
      <c r="A47" s="7" t="n">
        <v>35</v>
      </c>
      <c r="B47" s="7" t="s">
        <v>101</v>
      </c>
      <c r="C47" s="7" t="n">
        <v>51722</v>
      </c>
      <c r="D47" s="7" t="n">
        <v>52933</v>
      </c>
      <c r="E47" s="10" t="s">
        <v>302</v>
      </c>
      <c r="F47" s="11" t="s">
        <v>303</v>
      </c>
      <c r="G47" s="11"/>
      <c r="H47" s="11"/>
      <c r="I47" s="19" t="n">
        <v>11</v>
      </c>
      <c r="J47" s="16" t="n">
        <v>50.5</v>
      </c>
      <c r="K47" s="14" t="n">
        <f aca="false">$E$7*J47/$E$8</f>
        <v>20.2</v>
      </c>
      <c r="L47" s="9" t="n">
        <v>13</v>
      </c>
      <c r="M47" s="16" t="n">
        <f aca="false">$H$7*L47/$H$8</f>
        <v>16.25</v>
      </c>
      <c r="N47" s="17" t="n">
        <v>323.75</v>
      </c>
      <c r="O47" s="16" t="n">
        <f aca="false">$K$7*$K$8/N47</f>
        <v>17.8239382239382</v>
      </c>
      <c r="P47" s="16" t="n">
        <v>119</v>
      </c>
      <c r="Q47" s="16" t="n">
        <f aca="false">$O$7*$O$8/P47</f>
        <v>13.8655462184874</v>
      </c>
      <c r="R47" s="9" t="n">
        <f aca="false">SUM(K47,M47,O47,Q47)</f>
        <v>68.1394844424256</v>
      </c>
    </row>
    <row r="48" customFormat="false" ht="12.75" hidden="false" customHeight="true" outlineLevel="0" collapsed="false">
      <c r="A48" s="7" t="n">
        <v>36</v>
      </c>
      <c r="B48" s="7" t="s">
        <v>144</v>
      </c>
      <c r="C48" s="7" t="n">
        <v>51374</v>
      </c>
      <c r="D48" s="7" t="n">
        <v>52800</v>
      </c>
      <c r="E48" s="10" t="s">
        <v>304</v>
      </c>
      <c r="F48" s="11" t="s">
        <v>305</v>
      </c>
      <c r="G48" s="11"/>
      <c r="H48" s="11"/>
      <c r="I48" s="18" t="n">
        <v>10</v>
      </c>
      <c r="J48" s="7" t="n">
        <v>56</v>
      </c>
      <c r="K48" s="14" t="n">
        <f aca="false">$E$7*J48/$E$8</f>
        <v>22.4</v>
      </c>
      <c r="L48" s="9" t="n">
        <v>12.6</v>
      </c>
      <c r="M48" s="16" t="n">
        <f aca="false">$H$7*L48/$H$8</f>
        <v>15.75</v>
      </c>
      <c r="N48" s="17" t="n">
        <v>411.44</v>
      </c>
      <c r="O48" s="16" t="n">
        <f aca="false">$K$7*$K$8/N48</f>
        <v>14.0251312463543</v>
      </c>
      <c r="P48" s="16" t="n">
        <v>104</v>
      </c>
      <c r="Q48" s="16" t="n">
        <f aca="false">$O$7*$O$8/P48</f>
        <v>15.8653846153846</v>
      </c>
      <c r="R48" s="9" t="n">
        <f aca="false">SUM(K48,M48,O48,Q48)</f>
        <v>68.0405158617389</v>
      </c>
    </row>
    <row r="49" customFormat="false" ht="12.75" hidden="false" customHeight="true" outlineLevel="0" collapsed="false">
      <c r="A49" s="7" t="n">
        <v>37</v>
      </c>
      <c r="B49" s="7" t="s">
        <v>189</v>
      </c>
      <c r="C49" s="7" t="n">
        <v>51566</v>
      </c>
      <c r="D49" s="7" t="n">
        <v>52841</v>
      </c>
      <c r="E49" s="10" t="s">
        <v>306</v>
      </c>
      <c r="F49" s="11" t="s">
        <v>307</v>
      </c>
      <c r="G49" s="11"/>
      <c r="H49" s="11"/>
      <c r="I49" s="18" t="n">
        <v>9</v>
      </c>
      <c r="J49" s="33" t="n">
        <v>36.5</v>
      </c>
      <c r="K49" s="14" t="n">
        <f aca="false">$E$7*J49/$E$8</f>
        <v>14.6</v>
      </c>
      <c r="L49" s="34" t="n">
        <v>15.4</v>
      </c>
      <c r="M49" s="16" t="n">
        <f aca="false">$H$7*L49/$H$8</f>
        <v>19.25</v>
      </c>
      <c r="N49" s="17" t="n">
        <v>299.94</v>
      </c>
      <c r="O49" s="16" t="n">
        <f aca="false">$K$7*$K$8/N49</f>
        <v>19.2388477695539</v>
      </c>
      <c r="P49" s="16" t="n">
        <v>113</v>
      </c>
      <c r="Q49" s="16" t="n">
        <f aca="false">$O$7*$O$8/P49</f>
        <v>14.6017699115044</v>
      </c>
      <c r="R49" s="9" t="n">
        <f aca="false">SUM(K49,M49,O49,Q49)</f>
        <v>67.6906176810583</v>
      </c>
    </row>
    <row r="50" customFormat="false" ht="12.75" hidden="false" customHeight="true" outlineLevel="0" collapsed="false">
      <c r="A50" s="7" t="n">
        <v>38</v>
      </c>
      <c r="B50" s="7" t="s">
        <v>51</v>
      </c>
      <c r="C50" s="7" t="n">
        <v>51827</v>
      </c>
      <c r="D50" s="7" t="n">
        <v>52793</v>
      </c>
      <c r="E50" s="10" t="s">
        <v>308</v>
      </c>
      <c r="F50" s="11" t="s">
        <v>309</v>
      </c>
      <c r="G50" s="11"/>
      <c r="H50" s="11"/>
      <c r="I50" s="18" t="n">
        <v>9</v>
      </c>
      <c r="J50" s="7" t="n">
        <v>36.5</v>
      </c>
      <c r="K50" s="14" t="n">
        <f aca="false">$E$7*J50/$E$8</f>
        <v>14.6</v>
      </c>
      <c r="L50" s="9" t="n">
        <v>10.6</v>
      </c>
      <c r="M50" s="16" t="n">
        <f aca="false">$H$7*L50/$H$8</f>
        <v>13.25</v>
      </c>
      <c r="N50" s="17" t="n">
        <v>288.7</v>
      </c>
      <c r="O50" s="16" t="n">
        <f aca="false">$K$7*$K$8/N50</f>
        <v>19.9878766886041</v>
      </c>
      <c r="P50" s="16" t="n">
        <v>84</v>
      </c>
      <c r="Q50" s="16" t="n">
        <f aca="false">$O$7*$O$8/P50</f>
        <v>19.6428571428571</v>
      </c>
      <c r="R50" s="9" t="n">
        <f aca="false">SUM(K50,M50,O50,Q50)</f>
        <v>67.4807338314612</v>
      </c>
    </row>
    <row r="51" customFormat="false" ht="12.75" hidden="false" customHeight="true" outlineLevel="0" collapsed="false">
      <c r="A51" s="7" t="n">
        <v>39</v>
      </c>
      <c r="B51" s="7" t="s">
        <v>156</v>
      </c>
      <c r="C51" s="7" t="n">
        <v>51656</v>
      </c>
      <c r="D51" s="7" t="n">
        <v>52843</v>
      </c>
      <c r="E51" s="10" t="s">
        <v>310</v>
      </c>
      <c r="F51" s="11" t="s">
        <v>311</v>
      </c>
      <c r="G51" s="11"/>
      <c r="H51" s="11"/>
      <c r="I51" s="18" t="n">
        <v>10</v>
      </c>
      <c r="J51" s="7" t="n">
        <v>46.5</v>
      </c>
      <c r="K51" s="14" t="n">
        <f aca="false">$E$7*J51/$E$8</f>
        <v>18.6</v>
      </c>
      <c r="L51" s="9" t="n">
        <v>14</v>
      </c>
      <c r="M51" s="16" t="n">
        <f aca="false">$H$7*L51/$H$8</f>
        <v>17.5</v>
      </c>
      <c r="N51" s="17" t="n">
        <v>399.58</v>
      </c>
      <c r="O51" s="16" t="n">
        <f aca="false">$K$7*$K$8/N51</f>
        <v>14.4414134841584</v>
      </c>
      <c r="P51" s="16" t="n">
        <v>101</v>
      </c>
      <c r="Q51" s="16" t="n">
        <f aca="false">$O$7*$O$8/P51</f>
        <v>16.3366336633663</v>
      </c>
      <c r="R51" s="9" t="n">
        <f aca="false">SUM(K51,M51,O51,Q51)</f>
        <v>66.8780471475247</v>
      </c>
    </row>
    <row r="52" customFormat="false" ht="12.75" hidden="false" customHeight="true" outlineLevel="0" collapsed="false">
      <c r="A52" s="7" t="n">
        <v>40</v>
      </c>
      <c r="B52" s="23" t="s">
        <v>122</v>
      </c>
      <c r="C52" s="23" t="n">
        <v>51914</v>
      </c>
      <c r="D52" s="7" t="n">
        <v>52925</v>
      </c>
      <c r="E52" s="10" t="s">
        <v>312</v>
      </c>
      <c r="F52" s="11" t="s">
        <v>313</v>
      </c>
      <c r="G52" s="11"/>
      <c r="H52" s="11"/>
      <c r="I52" s="18" t="n">
        <v>10</v>
      </c>
      <c r="J52" s="7" t="n">
        <v>31.5</v>
      </c>
      <c r="K52" s="14" t="n">
        <f aca="false">$E$7*J52/$E$8</f>
        <v>12.6</v>
      </c>
      <c r="L52" s="9" t="n">
        <v>12.4</v>
      </c>
      <c r="M52" s="16" t="n">
        <f aca="false">$H$7*L52/$H$8</f>
        <v>15.5</v>
      </c>
      <c r="N52" s="17" t="n">
        <v>284.31</v>
      </c>
      <c r="O52" s="16" t="n">
        <f aca="false">$K$7*$K$8/N52</f>
        <v>20.2965073335444</v>
      </c>
      <c r="P52" s="16" t="n">
        <v>98</v>
      </c>
      <c r="Q52" s="16" t="n">
        <f aca="false">$O$7*$O$8/P52</f>
        <v>16.8367346938776</v>
      </c>
      <c r="R52" s="9" t="n">
        <f aca="false">SUM(K52,M52,O52,Q52)</f>
        <v>65.2332420274219</v>
      </c>
    </row>
    <row r="53" customFormat="false" ht="12.75" hidden="false" customHeight="true" outlineLevel="0" collapsed="false">
      <c r="A53" s="7" t="n">
        <v>41</v>
      </c>
      <c r="B53" s="7" t="s">
        <v>213</v>
      </c>
      <c r="C53" s="7" t="n">
        <v>51923</v>
      </c>
      <c r="D53" s="7" t="n">
        <v>52799</v>
      </c>
      <c r="E53" s="10" t="s">
        <v>314</v>
      </c>
      <c r="F53" s="11" t="s">
        <v>315</v>
      </c>
      <c r="G53" s="11"/>
      <c r="H53" s="11"/>
      <c r="I53" s="18" t="n">
        <v>10</v>
      </c>
      <c r="J53" s="35" t="n">
        <v>44.5</v>
      </c>
      <c r="K53" s="14" t="n">
        <f aca="false">$E$7*J53/$E$8</f>
        <v>17.8</v>
      </c>
      <c r="L53" s="36" t="n">
        <v>11.4</v>
      </c>
      <c r="M53" s="16" t="n">
        <f aca="false">$H$7*L53/$H$8</f>
        <v>14.25</v>
      </c>
      <c r="N53" s="17" t="n">
        <v>367.81</v>
      </c>
      <c r="O53" s="16" t="n">
        <f aca="false">$K$7*$K$8/N53</f>
        <v>15.6888067208613</v>
      </c>
      <c r="P53" s="16" t="n">
        <v>98</v>
      </c>
      <c r="Q53" s="16" t="n">
        <f aca="false">$O$7*$O$8/P53</f>
        <v>16.8367346938776</v>
      </c>
      <c r="R53" s="9" t="n">
        <f aca="false">SUM(K53,M53,O53,Q53)</f>
        <v>64.5755414147389</v>
      </c>
    </row>
    <row r="54" customFormat="false" ht="12.75" hidden="false" customHeight="true" outlineLevel="0" collapsed="false">
      <c r="A54" s="7" t="n">
        <v>42</v>
      </c>
      <c r="B54" s="7" t="s">
        <v>61</v>
      </c>
      <c r="C54" s="7" t="n">
        <v>51461</v>
      </c>
      <c r="D54" s="7" t="n">
        <v>52825</v>
      </c>
      <c r="E54" s="10" t="s">
        <v>316</v>
      </c>
      <c r="F54" s="11" t="s">
        <v>317</v>
      </c>
      <c r="G54" s="11"/>
      <c r="H54" s="11"/>
      <c r="I54" s="18" t="n">
        <v>10</v>
      </c>
      <c r="J54" s="20" t="s">
        <v>318</v>
      </c>
      <c r="K54" s="14" t="n">
        <f aca="false">$E$7*J54/$E$8</f>
        <v>14.4</v>
      </c>
      <c r="L54" s="9" t="n">
        <v>10.4</v>
      </c>
      <c r="M54" s="16" t="n">
        <f aca="false">$H$7*L54/$H$8</f>
        <v>13</v>
      </c>
      <c r="N54" s="17" t="n">
        <v>364.48</v>
      </c>
      <c r="O54" s="16" t="n">
        <f aca="false">$K$7*$K$8/N54</f>
        <v>15.8321444249342</v>
      </c>
      <c r="P54" s="16" t="n">
        <v>89</v>
      </c>
      <c r="Q54" s="16" t="n">
        <f aca="false">$O$7*$O$8/P54</f>
        <v>18.5393258426966</v>
      </c>
      <c r="R54" s="9" t="n">
        <f aca="false">SUM(K54,M54,O54,Q54)</f>
        <v>61.7714702676308</v>
      </c>
    </row>
    <row r="55" customFormat="false" ht="12.75" hidden="false" customHeight="true" outlineLevel="0" collapsed="false">
      <c r="A55" s="7" t="n">
        <v>43</v>
      </c>
      <c r="B55" s="7" t="s">
        <v>131</v>
      </c>
      <c r="C55" s="7" t="n">
        <v>51491</v>
      </c>
      <c r="D55" s="7" t="n">
        <v>52871</v>
      </c>
      <c r="E55" s="24" t="s">
        <v>319</v>
      </c>
      <c r="F55" s="25" t="s">
        <v>320</v>
      </c>
      <c r="G55" s="25"/>
      <c r="H55" s="25"/>
      <c r="I55" s="18" t="n">
        <v>10</v>
      </c>
      <c r="J55" s="7" t="n">
        <v>42.5</v>
      </c>
      <c r="K55" s="14" t="n">
        <f aca="false">$E$7*J55/$E$8</f>
        <v>17</v>
      </c>
      <c r="L55" s="9" t="n">
        <v>7.8</v>
      </c>
      <c r="M55" s="16" t="n">
        <f aca="false">$H$7*L55/$H$8</f>
        <v>9.75</v>
      </c>
      <c r="N55" s="17" t="n">
        <v>311.49</v>
      </c>
      <c r="O55" s="16" t="n">
        <f aca="false">$K$7*$K$8/N55</f>
        <v>18.5254743330444</v>
      </c>
      <c r="P55" s="16" t="n">
        <v>104</v>
      </c>
      <c r="Q55" s="16" t="n">
        <f aca="false">$O$7*$O$8/P55</f>
        <v>15.8653846153846</v>
      </c>
      <c r="R55" s="9" t="n">
        <f aca="false">SUM(K55,M55,O55,Q55)</f>
        <v>61.140858948429</v>
      </c>
    </row>
    <row r="56" customFormat="false" ht="12.75" hidden="false" customHeight="true" outlineLevel="0" collapsed="false">
      <c r="A56" s="7" t="n">
        <v>44</v>
      </c>
      <c r="B56" s="7" t="s">
        <v>162</v>
      </c>
      <c r="C56" s="7" t="n">
        <v>51947</v>
      </c>
      <c r="D56" s="7" t="n">
        <v>52909</v>
      </c>
      <c r="E56" s="24" t="s">
        <v>321</v>
      </c>
      <c r="F56" s="25" t="s">
        <v>322</v>
      </c>
      <c r="G56" s="25"/>
      <c r="H56" s="25"/>
      <c r="I56" s="32" t="n">
        <v>9</v>
      </c>
      <c r="J56" s="7" t="n">
        <v>40.5</v>
      </c>
      <c r="K56" s="14" t="n">
        <f aca="false">$E$7*J56/$E$8</f>
        <v>16.2</v>
      </c>
      <c r="L56" s="9" t="n">
        <v>12</v>
      </c>
      <c r="M56" s="16" t="n">
        <f aca="false">$H$7*L56/$H$8</f>
        <v>15</v>
      </c>
      <c r="N56" s="17" t="n">
        <v>412.41</v>
      </c>
      <c r="O56" s="16" t="n">
        <f aca="false">$K$7*$K$8/N56</f>
        <v>13.9921437404525</v>
      </c>
      <c r="P56" s="16" t="n">
        <v>106</v>
      </c>
      <c r="Q56" s="16" t="n">
        <f aca="false">$O$7*$O$8/P56</f>
        <v>15.5660377358491</v>
      </c>
      <c r="R56" s="9" t="n">
        <f aca="false">SUM(K56,M56,O56,Q56)</f>
        <v>60.7581814763015</v>
      </c>
    </row>
    <row r="57" customFormat="false" ht="12.75" hidden="false" customHeight="false" outlineLevel="0" collapsed="false">
      <c r="A57" s="7" t="n">
        <v>45</v>
      </c>
      <c r="B57" s="7" t="s">
        <v>183</v>
      </c>
      <c r="C57" s="7" t="n">
        <v>51890</v>
      </c>
      <c r="D57" s="7" t="n">
        <v>52917</v>
      </c>
      <c r="E57" s="10" t="s">
        <v>323</v>
      </c>
      <c r="F57" s="11" t="s">
        <v>324</v>
      </c>
      <c r="G57" s="11"/>
      <c r="H57" s="11"/>
      <c r="I57" s="19" t="n">
        <v>9</v>
      </c>
      <c r="J57" s="13" t="n">
        <v>40.5</v>
      </c>
      <c r="K57" s="14" t="n">
        <f aca="false">$E$7*J57/$E$8</f>
        <v>16.2</v>
      </c>
      <c r="L57" s="15" t="n">
        <v>6</v>
      </c>
      <c r="M57" s="16" t="n">
        <f aca="false">$H$7*L57/$H$8</f>
        <v>7.5</v>
      </c>
      <c r="N57" s="17" t="n">
        <v>256.7</v>
      </c>
      <c r="O57" s="16" t="n">
        <f aca="false">$K$7*$K$8/N57</f>
        <v>22.479548110635</v>
      </c>
      <c r="P57" s="16" t="n">
        <v>118</v>
      </c>
      <c r="Q57" s="16" t="n">
        <f aca="false">$O$7*$O$8/P57</f>
        <v>13.9830508474576</v>
      </c>
      <c r="R57" s="9" t="n">
        <f aca="false">SUM(K57,M57,O57,Q57)</f>
        <v>60.1625989580926</v>
      </c>
    </row>
    <row r="58" customFormat="false" ht="12.75" hidden="false" customHeight="false" outlineLevel="0" collapsed="false">
      <c r="A58" s="7" t="n">
        <v>46</v>
      </c>
      <c r="B58" s="7" t="s">
        <v>84</v>
      </c>
      <c r="C58" s="7" t="n">
        <v>51767</v>
      </c>
      <c r="D58" s="7" t="n">
        <v>52789</v>
      </c>
      <c r="E58" s="10" t="s">
        <v>325</v>
      </c>
      <c r="F58" s="11" t="s">
        <v>326</v>
      </c>
      <c r="G58" s="11"/>
      <c r="H58" s="11"/>
      <c r="I58" s="21" t="n">
        <v>9</v>
      </c>
      <c r="J58" s="7" t="n">
        <v>25.5</v>
      </c>
      <c r="K58" s="14" t="n">
        <f aca="false">$E$7*J58/$E$8</f>
        <v>10.2</v>
      </c>
      <c r="L58" s="9" t="n">
        <v>8.4</v>
      </c>
      <c r="M58" s="16" t="n">
        <f aca="false">$H$7*L58/$H$8</f>
        <v>10.5</v>
      </c>
      <c r="N58" s="17" t="n">
        <v>322.69</v>
      </c>
      <c r="O58" s="16" t="n">
        <f aca="false">$K$7*$K$8/N58</f>
        <v>17.8824878366234</v>
      </c>
      <c r="P58" s="16" t="n">
        <v>78</v>
      </c>
      <c r="Q58" s="16" t="n">
        <f aca="false">$O$7*$O$8/P58</f>
        <v>21.1538461538462</v>
      </c>
      <c r="R58" s="9" t="n">
        <f aca="false">SUM(K58,M58,O58,Q58)</f>
        <v>59.7363339904695</v>
      </c>
    </row>
    <row r="59" customFormat="false" ht="12.75" hidden="false" customHeight="false" outlineLevel="0" collapsed="false">
      <c r="A59" s="7" t="n">
        <v>47</v>
      </c>
      <c r="B59" s="7" t="s">
        <v>159</v>
      </c>
      <c r="C59" s="7" t="n">
        <v>51620</v>
      </c>
      <c r="D59" s="7" t="n">
        <v>52818</v>
      </c>
      <c r="E59" s="10" t="s">
        <v>327</v>
      </c>
      <c r="F59" s="11" t="s">
        <v>328</v>
      </c>
      <c r="G59" s="11"/>
      <c r="H59" s="11"/>
      <c r="I59" s="12" t="n">
        <v>11</v>
      </c>
      <c r="J59" s="7" t="n">
        <v>51</v>
      </c>
      <c r="K59" s="14" t="n">
        <f aca="false">$E$7*J59/$E$8</f>
        <v>20.4</v>
      </c>
      <c r="L59" s="9" t="n">
        <v>3.4</v>
      </c>
      <c r="M59" s="16" t="n">
        <f aca="false">$H$7*L59/$H$8</f>
        <v>4.25</v>
      </c>
      <c r="N59" s="17" t="n">
        <v>361.35</v>
      </c>
      <c r="O59" s="16" t="n">
        <f aca="false">$K$7*$K$8/N59</f>
        <v>15.9692818596928</v>
      </c>
      <c r="P59" s="16" t="n">
        <v>95</v>
      </c>
      <c r="Q59" s="16" t="n">
        <f aca="false">$O$7*$O$8/P59</f>
        <v>17.3684210526316</v>
      </c>
      <c r="R59" s="9" t="n">
        <f aca="false">SUM(K59,M59,O59,Q59)</f>
        <v>57.9877029123244</v>
      </c>
    </row>
    <row r="60" customFormat="false" ht="12.75" hidden="false" customHeight="false" outlineLevel="0" collapsed="false">
      <c r="A60" s="7" t="n">
        <v>48</v>
      </c>
      <c r="B60" s="7" t="s">
        <v>90</v>
      </c>
      <c r="C60" s="7" t="n">
        <v>51449</v>
      </c>
      <c r="D60" s="23" t="n">
        <v>52894</v>
      </c>
      <c r="E60" s="24" t="s">
        <v>329</v>
      </c>
      <c r="F60" s="25" t="s">
        <v>330</v>
      </c>
      <c r="G60" s="25"/>
      <c r="H60" s="25"/>
      <c r="I60" s="26" t="n">
        <v>9</v>
      </c>
      <c r="J60" s="23" t="n">
        <v>22.5</v>
      </c>
      <c r="K60" s="27" t="n">
        <f aca="false">$E$7*J60/$E$8</f>
        <v>9</v>
      </c>
      <c r="L60" s="28" t="n">
        <v>5.6</v>
      </c>
      <c r="M60" s="29" t="n">
        <f aca="false">$H$7*L60/$H$8</f>
        <v>7</v>
      </c>
      <c r="N60" s="30" t="n">
        <v>294.31</v>
      </c>
      <c r="O60" s="29" t="n">
        <f aca="false">$K$7*$K$8/N60</f>
        <v>19.606877102375</v>
      </c>
      <c r="P60" s="29" t="n">
        <v>78</v>
      </c>
      <c r="Q60" s="16" t="n">
        <f aca="false">$O$7*$O$8/P60</f>
        <v>21.1538461538462</v>
      </c>
      <c r="R60" s="9" t="n">
        <f aca="false">SUM(K60,M60,O60,Q60)</f>
        <v>56.7607232562212</v>
      </c>
    </row>
    <row r="61" customFormat="false" ht="12.75" hidden="false" customHeight="false" outlineLevel="0" collapsed="false">
      <c r="A61" s="7" t="n">
        <v>49</v>
      </c>
      <c r="B61" s="7" t="s">
        <v>45</v>
      </c>
      <c r="C61" s="7" t="n">
        <v>51869</v>
      </c>
      <c r="D61" s="7" t="n">
        <v>52860</v>
      </c>
      <c r="E61" s="10" t="s">
        <v>331</v>
      </c>
      <c r="F61" s="11" t="s">
        <v>332</v>
      </c>
      <c r="G61" s="11"/>
      <c r="H61" s="11"/>
      <c r="I61" s="18" t="n">
        <v>11</v>
      </c>
      <c r="J61" s="7" t="n">
        <v>49</v>
      </c>
      <c r="K61" s="14" t="n">
        <f aca="false">$E$7*J61/$E$8</f>
        <v>19.6</v>
      </c>
      <c r="L61" s="9" t="n">
        <v>3.2</v>
      </c>
      <c r="M61" s="16" t="n">
        <f aca="false">$H$7*L61/$H$8</f>
        <v>4</v>
      </c>
      <c r="N61" s="17" t="n">
        <v>374.19</v>
      </c>
      <c r="O61" s="16" t="n">
        <f aca="false">$K$7*$K$8/N61</f>
        <v>15.4213100296641</v>
      </c>
      <c r="P61" s="16" t="n">
        <v>126</v>
      </c>
      <c r="Q61" s="16" t="n">
        <f aca="false">$O$7*$O$8/P61</f>
        <v>13.0952380952381</v>
      </c>
      <c r="R61" s="9" t="n">
        <f aca="false">SUM(K61,M61,O61,Q61)</f>
        <v>52.1165481249022</v>
      </c>
    </row>
    <row r="62" customFormat="false" ht="12.75" hidden="false" customHeight="false" outlineLevel="0" collapsed="false">
      <c r="A62" s="7" t="n">
        <v>50</v>
      </c>
      <c r="B62" s="7" t="s">
        <v>201</v>
      </c>
      <c r="C62" s="7" t="n">
        <v>51596</v>
      </c>
      <c r="D62" s="7" t="n">
        <v>52771</v>
      </c>
      <c r="E62" s="10" t="s">
        <v>333</v>
      </c>
      <c r="F62" s="11" t="s">
        <v>334</v>
      </c>
      <c r="G62" s="11"/>
      <c r="H62" s="11"/>
      <c r="I62" s="19" t="n">
        <v>9</v>
      </c>
      <c r="J62" s="7" t="n">
        <v>36</v>
      </c>
      <c r="K62" s="14" t="n">
        <f aca="false">$E$7*J62/$E$8</f>
        <v>14.4</v>
      </c>
      <c r="L62" s="9" t="n">
        <v>15.6</v>
      </c>
      <c r="M62" s="16" t="n">
        <f aca="false">$H$7*L62/$H$8</f>
        <v>19.5</v>
      </c>
      <c r="N62" s="17" t="n">
        <v>10000</v>
      </c>
      <c r="O62" s="16" t="n">
        <f aca="false">$K$7*$K$8/N62</f>
        <v>0.57705</v>
      </c>
      <c r="P62" s="16" t="n">
        <v>110</v>
      </c>
      <c r="Q62" s="16" t="n">
        <f aca="false">$O$7*$O$8/P62</f>
        <v>15</v>
      </c>
      <c r="R62" s="9" t="n">
        <f aca="false">SUM(K62,M62,O62,Q62)</f>
        <v>49.47705</v>
      </c>
    </row>
    <row r="63" customFormat="false" ht="12.75" hidden="false" customHeight="false" outlineLevel="0" collapsed="false">
      <c r="A63" s="7" t="n">
        <v>51</v>
      </c>
      <c r="B63" s="7" t="s">
        <v>42</v>
      </c>
      <c r="C63" s="7" t="n">
        <v>51377</v>
      </c>
      <c r="D63" s="7" t="n">
        <v>52758</v>
      </c>
      <c r="E63" s="10" t="s">
        <v>335</v>
      </c>
      <c r="F63" s="11" t="s">
        <v>336</v>
      </c>
      <c r="G63" s="11"/>
      <c r="H63" s="11"/>
      <c r="I63" s="12" t="n">
        <v>9</v>
      </c>
      <c r="J63" s="13" t="n">
        <v>36</v>
      </c>
      <c r="K63" s="14" t="n">
        <f aca="false">$E$7*J63/$E$8</f>
        <v>14.4</v>
      </c>
      <c r="L63" s="15" t="n">
        <v>0</v>
      </c>
      <c r="M63" s="16" t="n">
        <f aca="false">$H$7*L63/$H$8</f>
        <v>0</v>
      </c>
      <c r="N63" s="17" t="n">
        <v>329.74</v>
      </c>
      <c r="O63" s="16" t="n">
        <f aca="false">$K$7*$K$8/N63</f>
        <v>17.5001516346212</v>
      </c>
      <c r="P63" s="16" t="n">
        <v>99</v>
      </c>
      <c r="Q63" s="16" t="n">
        <f aca="false">$O$7*$O$8/P63</f>
        <v>16.6666666666667</v>
      </c>
      <c r="R63" s="9" t="n">
        <f aca="false">SUM(K63,M63,O63,Q63)</f>
        <v>48.5668183012879</v>
      </c>
    </row>
    <row r="64" customFormat="false" ht="12.75" hidden="false" customHeight="false" outlineLevel="0" collapsed="false">
      <c r="A64" s="7" t="n">
        <v>52</v>
      </c>
      <c r="B64" s="7" t="s">
        <v>207</v>
      </c>
      <c r="C64" s="7" t="n">
        <v>51500</v>
      </c>
      <c r="D64" s="7" t="n">
        <v>52875</v>
      </c>
      <c r="E64" s="10" t="s">
        <v>337</v>
      </c>
      <c r="F64" s="11" t="s">
        <v>338</v>
      </c>
      <c r="G64" s="11"/>
      <c r="H64" s="11"/>
      <c r="I64" s="18" t="n">
        <v>11</v>
      </c>
      <c r="J64" s="7" t="n">
        <v>48.5</v>
      </c>
      <c r="K64" s="14" t="n">
        <f aca="false">$E$7*J64/$E$8</f>
        <v>19.4</v>
      </c>
      <c r="L64" s="9" t="n">
        <v>0</v>
      </c>
      <c r="M64" s="16" t="n">
        <f aca="false">$H$7*L64/$H$8</f>
        <v>0</v>
      </c>
      <c r="N64" s="17" t="n">
        <v>10000</v>
      </c>
      <c r="O64" s="16" t="n">
        <f aca="false">$K$7*$K$8/N64</f>
        <v>0.57705</v>
      </c>
      <c r="P64" s="16" t="n">
        <v>115</v>
      </c>
      <c r="Q64" s="16" t="n">
        <f aca="false">$O$7*$O$8/P64</f>
        <v>14.3478260869565</v>
      </c>
      <c r="R64" s="9" t="n">
        <f aca="false">SUM(K64,M64,O64,Q64)</f>
        <v>34.3248760869565</v>
      </c>
    </row>
    <row r="65" customFormat="false" ht="12.75" hidden="false" customHeight="false" outlineLevel="0" collapsed="false">
      <c r="A65" s="7" t="n">
        <v>53</v>
      </c>
      <c r="B65" s="7" t="s">
        <v>219</v>
      </c>
      <c r="C65" s="7" t="n">
        <v>51632</v>
      </c>
      <c r="D65" s="7" t="n">
        <v>52768</v>
      </c>
      <c r="E65" s="10" t="s">
        <v>339</v>
      </c>
      <c r="F65" s="11" t="s">
        <v>340</v>
      </c>
      <c r="G65" s="11"/>
      <c r="H65" s="11"/>
      <c r="I65" s="19" t="n">
        <v>9</v>
      </c>
      <c r="J65" s="7" t="n">
        <v>35</v>
      </c>
      <c r="K65" s="14" t="n">
        <f aca="false">$E$7*J65/$E$8</f>
        <v>14</v>
      </c>
      <c r="L65" s="9" t="n">
        <v>0</v>
      </c>
      <c r="M65" s="16" t="n">
        <f aca="false">$H$7*L65/$H$8</f>
        <v>0</v>
      </c>
      <c r="N65" s="17" t="n">
        <v>10000</v>
      </c>
      <c r="O65" s="16" t="n">
        <f aca="false">$K$7*$K$8/N65</f>
        <v>0.57705</v>
      </c>
      <c r="P65" s="16" t="n">
        <v>111</v>
      </c>
      <c r="Q65" s="16" t="n">
        <f aca="false">$O$7*$O$8/P65</f>
        <v>14.8648648648649</v>
      </c>
      <c r="R65" s="9" t="n">
        <f aca="false">SUM(K65,M65,O65,Q65)</f>
        <v>29.4419148648649</v>
      </c>
    </row>
    <row r="66" customFormat="false" ht="12.75" hidden="false" customHeight="false" outlineLevel="0" collapsed="false">
      <c r="A66" s="7" t="n">
        <v>54</v>
      </c>
      <c r="B66" s="7" t="s">
        <v>216</v>
      </c>
      <c r="C66" s="7" t="n">
        <v>51467</v>
      </c>
      <c r="D66" s="7" t="n">
        <v>52878</v>
      </c>
      <c r="E66" s="10" t="s">
        <v>341</v>
      </c>
      <c r="F66" s="11" t="s">
        <v>342</v>
      </c>
      <c r="G66" s="11"/>
      <c r="H66" s="11"/>
      <c r="I66" s="18" t="n">
        <v>11</v>
      </c>
      <c r="J66" s="7" t="n">
        <v>14.5</v>
      </c>
      <c r="K66" s="14" t="n">
        <f aca="false">$E$7*J66/$E$8</f>
        <v>5.8</v>
      </c>
      <c r="L66" s="9" t="n">
        <v>0</v>
      </c>
      <c r="M66" s="16" t="n">
        <f aca="false">$H$7*L66/$H$8</f>
        <v>0</v>
      </c>
      <c r="N66" s="17" t="n">
        <v>10000</v>
      </c>
      <c r="O66" s="16" t="n">
        <f aca="false">$K$7*$K$8/N66</f>
        <v>0.57705</v>
      </c>
      <c r="P66" s="16" t="n">
        <v>73</v>
      </c>
      <c r="Q66" s="16" t="n">
        <f aca="false">$O$7*$O$8/P66</f>
        <v>22.6027397260274</v>
      </c>
      <c r="R66" s="9" t="n">
        <f aca="false">SUM(K66,M66,O66,Q66)</f>
        <v>28.9797897260274</v>
      </c>
    </row>
    <row r="67" customFormat="false" ht="12.75" hidden="false" customHeight="false" outlineLevel="0" collapsed="false">
      <c r="A67" s="7" t="n">
        <v>55</v>
      </c>
      <c r="B67" s="7" t="s">
        <v>195</v>
      </c>
      <c r="C67" s="7" t="n">
        <v>51404</v>
      </c>
      <c r="D67" s="7" t="n">
        <v>52745</v>
      </c>
      <c r="E67" s="10" t="s">
        <v>343</v>
      </c>
      <c r="F67" s="11" t="s">
        <v>344</v>
      </c>
      <c r="G67" s="11"/>
      <c r="H67" s="11"/>
      <c r="I67" s="19" t="n">
        <v>10</v>
      </c>
      <c r="J67" s="16" t="n">
        <v>52</v>
      </c>
      <c r="K67" s="14" t="n">
        <f aca="false">$E$7*J67/$E$8</f>
        <v>20.8</v>
      </c>
      <c r="L67" s="9" t="n">
        <v>0</v>
      </c>
      <c r="M67" s="16" t="n">
        <f aca="false">$H$7*L67/$H$8</f>
        <v>0</v>
      </c>
      <c r="N67" s="17" t="n">
        <v>10000</v>
      </c>
      <c r="O67" s="16" t="n">
        <f aca="false">$K$7*$K$8/N67</f>
        <v>0.57705</v>
      </c>
      <c r="P67" s="16" t="n">
        <v>10000</v>
      </c>
      <c r="Q67" s="16" t="n">
        <f aca="false">$O$7*$O$8/P67</f>
        <v>0.165</v>
      </c>
      <c r="R67" s="9" t="n">
        <f aca="false">SUM(K67,M67,O67,Q67)</f>
        <v>21.54205</v>
      </c>
    </row>
    <row r="68" customFormat="false" ht="12.75" hidden="false" customHeight="false" outlineLevel="0" collapsed="false">
      <c r="A68" s="7" t="n">
        <v>56</v>
      </c>
      <c r="B68" s="7" t="s">
        <v>141</v>
      </c>
      <c r="C68" s="7" t="n">
        <v>51953</v>
      </c>
      <c r="D68" s="7" t="n">
        <v>52907</v>
      </c>
      <c r="E68" s="10" t="s">
        <v>345</v>
      </c>
      <c r="F68" s="11" t="s">
        <v>324</v>
      </c>
      <c r="G68" s="11"/>
      <c r="H68" s="11"/>
      <c r="I68" s="18" t="n">
        <v>10</v>
      </c>
      <c r="J68" s="16" t="n">
        <v>49.5</v>
      </c>
      <c r="K68" s="14" t="n">
        <f aca="false">$E$7*J68/$E$8</f>
        <v>19.8</v>
      </c>
      <c r="L68" s="9" t="n">
        <v>0</v>
      </c>
      <c r="M68" s="16" t="n">
        <f aca="false">$H$7*L68/$H$8</f>
        <v>0</v>
      </c>
      <c r="N68" s="17" t="n">
        <v>10000</v>
      </c>
      <c r="O68" s="16" t="n">
        <f aca="false">$K$7*$K$8/N68</f>
        <v>0.57705</v>
      </c>
      <c r="P68" s="16" t="n">
        <v>10000</v>
      </c>
      <c r="Q68" s="16" t="n">
        <f aca="false">$O$7*$O$8/P68</f>
        <v>0.165</v>
      </c>
      <c r="R68" s="9" t="n">
        <f aca="false">SUM(K68,M68,O68,Q68)</f>
        <v>20.54205</v>
      </c>
    </row>
    <row r="69" customFormat="false" ht="12.75" hidden="false" customHeight="false" outlineLevel="0" collapsed="false">
      <c r="A69" s="7" t="n">
        <v>57</v>
      </c>
      <c r="B69" s="7" t="s">
        <v>104</v>
      </c>
      <c r="C69" s="7" t="n">
        <v>51926</v>
      </c>
      <c r="D69" s="7" t="n">
        <v>52914</v>
      </c>
      <c r="E69" s="10" t="s">
        <v>346</v>
      </c>
      <c r="F69" s="11" t="s">
        <v>347</v>
      </c>
      <c r="G69" s="11"/>
      <c r="H69" s="11"/>
      <c r="I69" s="18" t="n">
        <v>9</v>
      </c>
      <c r="J69" s="16" t="n">
        <v>40.5</v>
      </c>
      <c r="K69" s="14" t="n">
        <f aca="false">$E$7*J69/$E$8</f>
        <v>16.2</v>
      </c>
      <c r="L69" s="9" t="n">
        <v>0</v>
      </c>
      <c r="M69" s="16" t="n">
        <f aca="false">$H$7*L69/$H$8</f>
        <v>0</v>
      </c>
      <c r="N69" s="17" t="n">
        <v>10000</v>
      </c>
      <c r="O69" s="16" t="n">
        <f aca="false">$K$7*$K$8/N69</f>
        <v>0.57705</v>
      </c>
      <c r="P69" s="16" t="n">
        <v>10000</v>
      </c>
      <c r="Q69" s="16" t="n">
        <f aca="false">$O$7*$O$8/P69</f>
        <v>0.165</v>
      </c>
      <c r="R69" s="9" t="n">
        <f aca="false">SUM(K69,M69,O69,Q69)</f>
        <v>16.94205</v>
      </c>
    </row>
    <row r="70" customFormat="false" ht="12.75" hidden="false" customHeight="false" outlineLevel="0" collapsed="false">
      <c r="A70" s="7" t="n">
        <v>58</v>
      </c>
      <c r="B70" s="7" t="s">
        <v>65</v>
      </c>
      <c r="C70" s="7" t="n">
        <v>51713</v>
      </c>
      <c r="D70" s="7" t="n">
        <v>52932</v>
      </c>
      <c r="E70" s="10" t="s">
        <v>348</v>
      </c>
      <c r="F70" s="11" t="s">
        <v>349</v>
      </c>
      <c r="G70" s="11"/>
      <c r="H70" s="11"/>
      <c r="I70" s="18" t="n">
        <v>9</v>
      </c>
      <c r="J70" s="16" t="n">
        <v>24</v>
      </c>
      <c r="K70" s="14" t="n">
        <f aca="false">$E$7*J70/$E$8</f>
        <v>9.6</v>
      </c>
      <c r="L70" s="9" t="n">
        <v>0</v>
      </c>
      <c r="M70" s="16" t="n">
        <f aca="false">$H$7*L70/$H$8</f>
        <v>0</v>
      </c>
      <c r="N70" s="17" t="n">
        <v>10000</v>
      </c>
      <c r="O70" s="16" t="n">
        <f aca="false">$K$7*$K$8/N70</f>
        <v>0.57705</v>
      </c>
      <c r="P70" s="16" t="n">
        <v>10000</v>
      </c>
      <c r="Q70" s="16" t="n">
        <f aca="false">$O$7*$O$8/P70</f>
        <v>0.165</v>
      </c>
      <c r="R70" s="9" t="n">
        <f aca="false">SUM(K70,M70,O70,Q70)</f>
        <v>10.34205</v>
      </c>
    </row>
    <row r="71" customFormat="false" ht="12.75" hidden="false" customHeight="false" outlineLevel="0" collapsed="false">
      <c r="A71" s="7" t="n">
        <v>59</v>
      </c>
      <c r="B71" s="7" t="s">
        <v>168</v>
      </c>
      <c r="C71" s="7" t="n">
        <v>51848</v>
      </c>
      <c r="D71" s="7" t="n">
        <v>52805</v>
      </c>
      <c r="E71" s="10" t="s">
        <v>350</v>
      </c>
      <c r="F71" s="11" t="s">
        <v>351</v>
      </c>
      <c r="G71" s="11"/>
      <c r="H71" s="11"/>
      <c r="I71" s="19" t="n">
        <v>9</v>
      </c>
      <c r="J71" s="33" t="n">
        <v>22</v>
      </c>
      <c r="K71" s="14" t="n">
        <f aca="false">$E$7*J71/$E$8</f>
        <v>8.8</v>
      </c>
      <c r="L71" s="34" t="n">
        <v>0</v>
      </c>
      <c r="M71" s="16" t="n">
        <f aca="false">$H$7*L71/$H$8</f>
        <v>0</v>
      </c>
      <c r="N71" s="17" t="n">
        <v>10000</v>
      </c>
      <c r="O71" s="16" t="n">
        <f aca="false">$K$7*$K$8/N71</f>
        <v>0.57705</v>
      </c>
      <c r="P71" s="16" t="n">
        <v>10000</v>
      </c>
      <c r="Q71" s="16" t="n">
        <f aca="false">$O$7*$O$8/P71</f>
        <v>0.165</v>
      </c>
      <c r="R71" s="9" t="n">
        <f aca="false">SUM(K71,M71,O71,Q71)</f>
        <v>9.54205</v>
      </c>
    </row>
    <row r="72" customFormat="false" ht="12.75" hidden="false" customHeight="false" outlineLevel="0" collapsed="false">
      <c r="A72" s="7" t="n">
        <v>60</v>
      </c>
      <c r="B72" s="7" t="s">
        <v>186</v>
      </c>
      <c r="C72" s="7" t="n">
        <v>51509</v>
      </c>
      <c r="D72" s="7" t="n">
        <v>52877</v>
      </c>
      <c r="E72" s="10" t="s">
        <v>352</v>
      </c>
      <c r="F72" s="11" t="s">
        <v>353</v>
      </c>
      <c r="G72" s="11"/>
      <c r="H72" s="11"/>
      <c r="I72" s="21" t="n">
        <v>10</v>
      </c>
      <c r="J72" s="7" t="n">
        <v>15.5</v>
      </c>
      <c r="K72" s="14" t="n">
        <f aca="false">$E$7*J72/$E$8</f>
        <v>6.2</v>
      </c>
      <c r="L72" s="9" t="n">
        <v>0</v>
      </c>
      <c r="M72" s="16" t="n">
        <f aca="false">$H$7*L72/$H$8</f>
        <v>0</v>
      </c>
      <c r="N72" s="17" t="n">
        <v>10000</v>
      </c>
      <c r="O72" s="16" t="n">
        <f aca="false">$K$7*$K$8/N72</f>
        <v>0.57705</v>
      </c>
      <c r="P72" s="16" t="n">
        <v>10000</v>
      </c>
      <c r="Q72" s="16" t="n">
        <f aca="false">$O$7*$O$8/P72</f>
        <v>0.165</v>
      </c>
      <c r="R72" s="9" t="n">
        <f aca="false">SUM(K72,M72,O72,Q72)</f>
        <v>6.94205</v>
      </c>
    </row>
    <row r="73" customFormat="false" ht="12.75" hidden="false" customHeight="false" outlineLevel="0" collapsed="false">
      <c r="A73" s="7" t="n">
        <v>61</v>
      </c>
      <c r="B73" s="7" t="s">
        <v>71</v>
      </c>
      <c r="C73" s="7" t="n">
        <v>51434</v>
      </c>
      <c r="D73" s="7" t="n">
        <v>52885</v>
      </c>
      <c r="E73" s="10" t="s">
        <v>354</v>
      </c>
      <c r="F73" s="11" t="s">
        <v>355</v>
      </c>
      <c r="G73" s="11"/>
      <c r="H73" s="11"/>
      <c r="I73" s="12" t="n">
        <v>11</v>
      </c>
      <c r="J73" s="7" t="n">
        <v>5</v>
      </c>
      <c r="K73" s="14" t="n">
        <f aca="false">$E$7*J73/$E$8</f>
        <v>2</v>
      </c>
      <c r="L73" s="9" t="n">
        <v>0</v>
      </c>
      <c r="M73" s="16" t="n">
        <f aca="false">$H$7*L73/$H$8</f>
        <v>0</v>
      </c>
      <c r="N73" s="17" t="n">
        <v>10000</v>
      </c>
      <c r="O73" s="16" t="n">
        <f aca="false">$K$7*$K$8/N73</f>
        <v>0.57705</v>
      </c>
      <c r="P73" s="16" t="n">
        <v>10000</v>
      </c>
      <c r="Q73" s="16" t="n">
        <f aca="false">$O$7*$O$8/P73</f>
        <v>0.165</v>
      </c>
      <c r="R73" s="9" t="n">
        <f aca="false">SUM(K73,M73,O73,Q73)</f>
        <v>2.74205</v>
      </c>
    </row>
    <row r="75" customFormat="false" ht="12.75" hidden="false" customHeight="false" outlineLevel="0" collapsed="false">
      <c r="F75" s="37"/>
      <c r="H75" s="37"/>
    </row>
    <row r="76" customFormat="false" ht="12.75" hidden="false" customHeight="false" outlineLevel="0" collapsed="false">
      <c r="H76" s="37"/>
    </row>
    <row r="78" customFormat="false" ht="12.75" hidden="false" customHeight="false" outlineLevel="0" collapsed="false">
      <c r="H78" s="37"/>
    </row>
  </sheetData>
  <mergeCells count="4"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true" outlineLevel="0" max="4" min="2" style="0" width="8.7"/>
    <col collapsed="false" customWidth="true" hidden="false" outlineLevel="0" max="5" min="5" style="0" width="7.56"/>
    <col collapsed="false" customWidth="true" hidden="false" outlineLevel="0" max="6" min="6" style="0" width="12.7"/>
    <col collapsed="false" customWidth="true" hidden="false" outlineLevel="0" max="7" min="7" style="0" width="6.41"/>
    <col collapsed="false" customWidth="true" hidden="false" outlineLevel="0" max="8" min="8" style="0" width="9.7"/>
    <col collapsed="false" customWidth="true" hidden="false" outlineLevel="0" max="9" min="9" style="0" width="3.7"/>
    <col collapsed="false" customWidth="true" hidden="false" outlineLevel="0" max="10" min="10" style="0" width="5.99"/>
    <col collapsed="false" customWidth="true" hidden="false" outlineLevel="0" max="13" min="13" style="0" width="6.85"/>
    <col collapsed="false" customWidth="true" hidden="false" outlineLevel="0" max="14" min="14" style="0" width="10.13"/>
    <col collapsed="false" customWidth="true" hidden="false" outlineLevel="0" max="16" min="16" style="0" width="7.28"/>
    <col collapsed="false" customWidth="true" hidden="false" outlineLevel="0" max="18" min="18" style="0" width="7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356</v>
      </c>
    </row>
    <row r="6" customFormat="false" ht="12.75" hidden="false" customHeight="false" outlineLevel="0" collapsed="false">
      <c r="G6" s="0" t="s">
        <v>5</v>
      </c>
      <c r="L6" s="1"/>
      <c r="N6" s="1"/>
    </row>
    <row r="7" customFormat="false" ht="12.75" hidden="false" customHeight="false" outlineLevel="0" collapsed="false">
      <c r="A7" s="0" t="s">
        <v>6</v>
      </c>
      <c r="E7" s="0" t="n">
        <v>25</v>
      </c>
      <c r="G7" s="0" t="s">
        <v>7</v>
      </c>
      <c r="H7" s="0" t="n">
        <v>25</v>
      </c>
      <c r="J7" s="0" t="s">
        <v>8</v>
      </c>
      <c r="K7" s="0" t="n">
        <v>25</v>
      </c>
      <c r="L7" s="1"/>
      <c r="N7" s="1" t="s">
        <v>9</v>
      </c>
      <c r="O7" s="0" t="n">
        <v>25</v>
      </c>
    </row>
    <row r="8" customFormat="false" ht="12.75" hidden="false" customHeight="false" outlineLevel="0" collapsed="false">
      <c r="A8" s="0" t="s">
        <v>10</v>
      </c>
      <c r="E8" s="0" t="n">
        <v>51</v>
      </c>
      <c r="G8" s="0" t="s">
        <v>11</v>
      </c>
      <c r="H8" s="2" t="n">
        <v>20</v>
      </c>
      <c r="J8" s="0" t="s">
        <v>12</v>
      </c>
      <c r="K8" s="3" t="n">
        <v>210.7</v>
      </c>
      <c r="L8" s="1"/>
      <c r="N8" s="1" t="s">
        <v>12</v>
      </c>
      <c r="O8" s="4" t="n">
        <v>63</v>
      </c>
    </row>
    <row r="9" customFormat="false" ht="12.75" hidden="false" customHeight="false" outlineLevel="0" collapsed="false">
      <c r="E9" s="0" t="s">
        <v>13</v>
      </c>
      <c r="H9" s="0" t="s">
        <v>14</v>
      </c>
      <c r="K9" s="0" t="s">
        <v>15</v>
      </c>
      <c r="L9" s="1"/>
      <c r="N9" s="1"/>
      <c r="O9" s="0" t="s">
        <v>16</v>
      </c>
    </row>
    <row r="10" customFormat="false" ht="12.75" hidden="false" customHeight="false" outlineLevel="0" collapsed="false">
      <c r="L10" s="1"/>
      <c r="N10" s="1"/>
    </row>
    <row r="11" customFormat="false" ht="12.75" hidden="false" customHeight="false" outlineLevel="0" collapsed="false">
      <c r="F11" s="5"/>
      <c r="G11" s="5"/>
      <c r="H11" s="5"/>
      <c r="I11" s="5"/>
      <c r="J11" s="6" t="s">
        <v>17</v>
      </c>
      <c r="K11" s="6"/>
      <c r="L11" s="6" t="s">
        <v>18</v>
      </c>
      <c r="M11" s="6"/>
      <c r="N11" s="6" t="s">
        <v>15</v>
      </c>
      <c r="O11" s="6"/>
      <c r="P11" s="6" t="s">
        <v>19</v>
      </c>
      <c r="Q11" s="6"/>
    </row>
    <row r="12" customFormat="false" ht="12.75" hidden="false" customHeight="false" outlineLevel="0" collapsed="false">
      <c r="A12" s="7" t="s">
        <v>357</v>
      </c>
      <c r="B12" s="7"/>
      <c r="C12" s="7"/>
      <c r="D12" s="7"/>
      <c r="E12" s="45" t="s">
        <v>21</v>
      </c>
      <c r="F12" s="45" t="s">
        <v>22</v>
      </c>
      <c r="G12" s="45"/>
      <c r="H12" s="45"/>
      <c r="I12" s="45" t="s">
        <v>358</v>
      </c>
      <c r="J12" s="45" t="s">
        <v>24</v>
      </c>
      <c r="K12" s="45" t="s">
        <v>25</v>
      </c>
      <c r="L12" s="46" t="s">
        <v>24</v>
      </c>
      <c r="M12" s="45" t="s">
        <v>25</v>
      </c>
      <c r="N12" s="46" t="s">
        <v>24</v>
      </c>
      <c r="O12" s="45" t="s">
        <v>25</v>
      </c>
      <c r="P12" s="46" t="s">
        <v>24</v>
      </c>
      <c r="Q12" s="45" t="s">
        <v>25</v>
      </c>
      <c r="R12" s="45" t="s">
        <v>26</v>
      </c>
    </row>
    <row r="13" customFormat="false" ht="12.75" hidden="false" customHeight="false" outlineLevel="0" collapsed="false">
      <c r="A13" s="7" t="n">
        <v>1</v>
      </c>
      <c r="B13" s="7" t="s">
        <v>48</v>
      </c>
      <c r="C13" s="7" t="n">
        <v>51662</v>
      </c>
      <c r="D13" s="7" t="n">
        <v>52856</v>
      </c>
      <c r="E13" s="47" t="s">
        <v>359</v>
      </c>
      <c r="F13" s="48" t="s">
        <v>360</v>
      </c>
      <c r="G13" s="48"/>
      <c r="H13" s="48"/>
      <c r="I13" s="47" t="n">
        <v>7</v>
      </c>
      <c r="J13" s="45" t="n">
        <v>36</v>
      </c>
      <c r="K13" s="49" t="n">
        <f aca="false">$E$7*J13/$E$8</f>
        <v>17.6470588235294</v>
      </c>
      <c r="L13" s="46" t="n">
        <v>16.7</v>
      </c>
      <c r="M13" s="45" t="n">
        <f aca="false">$H$7*L13/$H$8</f>
        <v>20.875</v>
      </c>
      <c r="N13" s="50" t="n">
        <v>219.18</v>
      </c>
      <c r="O13" s="45" t="n">
        <f aca="false">$K$7*$K$8/N13</f>
        <v>24.0327584633634</v>
      </c>
      <c r="P13" s="45" t="n">
        <v>65</v>
      </c>
      <c r="Q13" s="45" t="n">
        <f aca="false">$O$7*$O$8/P13</f>
        <v>24.2307692307692</v>
      </c>
      <c r="R13" s="46" t="n">
        <f aca="false">SUM(K13,M13,O13,Q13)</f>
        <v>86.7855865176621</v>
      </c>
    </row>
    <row r="14" customFormat="false" ht="12.75" hidden="false" customHeight="false" outlineLevel="0" collapsed="false">
      <c r="A14" s="7" t="n">
        <v>2</v>
      </c>
      <c r="B14" s="7" t="s">
        <v>45</v>
      </c>
      <c r="C14" s="7" t="n">
        <v>51869</v>
      </c>
      <c r="D14" s="7" t="n">
        <v>52860</v>
      </c>
      <c r="E14" s="47" t="s">
        <v>361</v>
      </c>
      <c r="F14" s="48" t="s">
        <v>362</v>
      </c>
      <c r="G14" s="48"/>
      <c r="H14" s="48"/>
      <c r="I14" s="47" t="n">
        <v>7</v>
      </c>
      <c r="J14" s="45" t="n">
        <v>39</v>
      </c>
      <c r="K14" s="49" t="n">
        <f aca="false">$E$7*J14/$E$8</f>
        <v>19.1176470588235</v>
      </c>
      <c r="L14" s="46" t="n">
        <v>19.1</v>
      </c>
      <c r="M14" s="45" t="n">
        <f aca="false">$H$7*L14/$H$8</f>
        <v>23.875</v>
      </c>
      <c r="N14" s="50" t="n">
        <v>220.86</v>
      </c>
      <c r="O14" s="45" t="n">
        <f aca="false">$K$7*$K$8/N14</f>
        <v>23.8499501946935</v>
      </c>
      <c r="P14" s="45" t="n">
        <v>82</v>
      </c>
      <c r="Q14" s="45" t="n">
        <f aca="false">$O$7*$O$8/P14</f>
        <v>19.2073170731707</v>
      </c>
      <c r="R14" s="46" t="n">
        <f aca="false">SUM(K14,M14,O14,Q14)</f>
        <v>86.0499143266877</v>
      </c>
    </row>
    <row r="15" customFormat="false" ht="12.75" hidden="false" customHeight="true" outlineLevel="0" collapsed="false">
      <c r="A15" s="7" t="n">
        <v>3</v>
      </c>
      <c r="B15" s="7" t="s">
        <v>116</v>
      </c>
      <c r="C15" s="7" t="n">
        <v>51944</v>
      </c>
      <c r="D15" s="7" t="n">
        <v>52911</v>
      </c>
      <c r="E15" s="47" t="s">
        <v>363</v>
      </c>
      <c r="F15" s="48" t="s">
        <v>364</v>
      </c>
      <c r="G15" s="48"/>
      <c r="H15" s="48"/>
      <c r="I15" s="47" t="n">
        <v>8</v>
      </c>
      <c r="J15" s="45" t="n">
        <v>40</v>
      </c>
      <c r="K15" s="49" t="n">
        <f aca="false">$E$7*J15/$E$8</f>
        <v>19.6078431372549</v>
      </c>
      <c r="L15" s="46" t="n">
        <v>19.2</v>
      </c>
      <c r="M15" s="45" t="n">
        <f aca="false">$H$7*L15/$H$8</f>
        <v>24</v>
      </c>
      <c r="N15" s="50" t="n">
        <v>218.55</v>
      </c>
      <c r="O15" s="45" t="n">
        <f aca="false">$K$7*$K$8/N15</f>
        <v>24.1020361473347</v>
      </c>
      <c r="P15" s="45" t="n">
        <v>90</v>
      </c>
      <c r="Q15" s="45" t="n">
        <f aca="false">$O$7*$O$8/P15</f>
        <v>17.5</v>
      </c>
      <c r="R15" s="46" t="n">
        <f aca="false">SUM(K15,M15,O15,Q15)</f>
        <v>85.2098792845896</v>
      </c>
    </row>
    <row r="16" customFormat="false" ht="12.75" hidden="false" customHeight="true" outlineLevel="0" collapsed="false">
      <c r="A16" s="7" t="n">
        <v>4</v>
      </c>
      <c r="B16" s="7" t="s">
        <v>183</v>
      </c>
      <c r="C16" s="7" t="n">
        <v>51890</v>
      </c>
      <c r="D16" s="7" t="n">
        <v>52917</v>
      </c>
      <c r="E16" s="47" t="s">
        <v>365</v>
      </c>
      <c r="F16" s="48" t="s">
        <v>366</v>
      </c>
      <c r="G16" s="48"/>
      <c r="H16" s="48"/>
      <c r="I16" s="47" t="n">
        <v>7</v>
      </c>
      <c r="J16" s="51" t="n">
        <v>35</v>
      </c>
      <c r="K16" s="49" t="n">
        <f aca="false">$E$7*J16/$E$8</f>
        <v>17.156862745098</v>
      </c>
      <c r="L16" s="52" t="n">
        <v>19.8</v>
      </c>
      <c r="M16" s="45" t="n">
        <f aca="false">$H$7*L16/$H$8</f>
        <v>24.75</v>
      </c>
      <c r="N16" s="50" t="n">
        <v>233.17</v>
      </c>
      <c r="O16" s="45" t="n">
        <f aca="false">$K$7*$K$8/N16</f>
        <v>22.5908135694987</v>
      </c>
      <c r="P16" s="45" t="n">
        <v>79</v>
      </c>
      <c r="Q16" s="45" t="n">
        <f aca="false">$O$7*$O$8/P16</f>
        <v>19.9367088607595</v>
      </c>
      <c r="R16" s="46" t="n">
        <f aca="false">SUM(K16,M16,O16,Q16)</f>
        <v>84.4343851753562</v>
      </c>
    </row>
    <row r="17" customFormat="false" ht="12.75" hidden="false" customHeight="true" outlineLevel="0" collapsed="false">
      <c r="A17" s="7" t="n">
        <v>5</v>
      </c>
      <c r="B17" s="7" t="s">
        <v>213</v>
      </c>
      <c r="C17" s="7" t="n">
        <v>51923</v>
      </c>
      <c r="D17" s="7" t="n">
        <v>52799</v>
      </c>
      <c r="E17" s="47" t="s">
        <v>367</v>
      </c>
      <c r="F17" s="48" t="s">
        <v>182</v>
      </c>
      <c r="G17" s="48"/>
      <c r="H17" s="48"/>
      <c r="I17" s="47" t="n">
        <v>8</v>
      </c>
      <c r="J17" s="53" t="n">
        <v>36.5</v>
      </c>
      <c r="K17" s="49" t="n">
        <f aca="false">$E$7*J17/$E$8</f>
        <v>17.8921568627451</v>
      </c>
      <c r="L17" s="54" t="n">
        <v>19.2</v>
      </c>
      <c r="M17" s="45" t="n">
        <f aca="false">$H$7*L17/$H$8</f>
        <v>24</v>
      </c>
      <c r="N17" s="50" t="n">
        <v>210.17</v>
      </c>
      <c r="O17" s="45" t="n">
        <f aca="false">$K$7*$K$8/N17</f>
        <v>25.0630442023124</v>
      </c>
      <c r="P17" s="45" t="n">
        <v>94</v>
      </c>
      <c r="Q17" s="45" t="n">
        <f aca="false">$O$7*$O$8/P17</f>
        <v>16.7553191489362</v>
      </c>
      <c r="R17" s="46" t="n">
        <f aca="false">SUM(K17,M17,O17,Q17)</f>
        <v>83.7105202139937</v>
      </c>
    </row>
    <row r="18" customFormat="false" ht="12.75" hidden="false" customHeight="true" outlineLevel="0" collapsed="false">
      <c r="A18" s="7" t="n">
        <v>6</v>
      </c>
      <c r="B18" s="7" t="s">
        <v>168</v>
      </c>
      <c r="C18" s="7" t="n">
        <v>51848</v>
      </c>
      <c r="D18" s="7" t="n">
        <v>52805</v>
      </c>
      <c r="E18" s="47" t="s">
        <v>368</v>
      </c>
      <c r="F18" s="48" t="s">
        <v>369</v>
      </c>
      <c r="G18" s="48"/>
      <c r="H18" s="48"/>
      <c r="I18" s="47" t="n">
        <v>8</v>
      </c>
      <c r="J18" s="55" t="n">
        <v>36</v>
      </c>
      <c r="K18" s="49" t="n">
        <f aca="false">$E$7*J18/$E$8</f>
        <v>17.6470588235294</v>
      </c>
      <c r="L18" s="56" t="n">
        <v>18.6</v>
      </c>
      <c r="M18" s="45" t="n">
        <f aca="false">$H$7*L18/$H$8</f>
        <v>23.25</v>
      </c>
      <c r="N18" s="50" t="n">
        <v>246.38</v>
      </c>
      <c r="O18" s="45" t="n">
        <f aca="false">$K$7*$K$8/N18</f>
        <v>21.3795762643072</v>
      </c>
      <c r="P18" s="45" t="n">
        <v>76</v>
      </c>
      <c r="Q18" s="45" t="n">
        <f aca="false">$O$7*$O$8/P18</f>
        <v>20.7236842105263</v>
      </c>
      <c r="R18" s="46" t="n">
        <f aca="false">SUM(K18,M18,O18,Q18)</f>
        <v>83.0003192983629</v>
      </c>
    </row>
    <row r="19" customFormat="false" ht="12.75" hidden="false" customHeight="true" outlineLevel="0" collapsed="false">
      <c r="A19" s="7" t="n">
        <v>7</v>
      </c>
      <c r="B19" s="7" t="s">
        <v>156</v>
      </c>
      <c r="C19" s="7" t="n">
        <v>51656</v>
      </c>
      <c r="D19" s="7" t="n">
        <v>52843</v>
      </c>
      <c r="E19" s="47" t="s">
        <v>370</v>
      </c>
      <c r="F19" s="48" t="s">
        <v>371</v>
      </c>
      <c r="G19" s="48"/>
      <c r="H19" s="48"/>
      <c r="I19" s="47" t="n">
        <v>7</v>
      </c>
      <c r="J19" s="45" t="n">
        <v>38</v>
      </c>
      <c r="K19" s="49" t="n">
        <f aca="false">$E$7*J19/$E$8</f>
        <v>18.6274509803922</v>
      </c>
      <c r="L19" s="46" t="n">
        <v>18.6</v>
      </c>
      <c r="M19" s="45" t="n">
        <f aca="false">$H$7*L19/$H$8</f>
        <v>23.25</v>
      </c>
      <c r="N19" s="50" t="n">
        <v>216.6</v>
      </c>
      <c r="O19" s="45" t="n">
        <f aca="false">$K$7*$K$8/N19</f>
        <v>24.3190212373038</v>
      </c>
      <c r="P19" s="45" t="n">
        <v>101</v>
      </c>
      <c r="Q19" s="45" t="n">
        <f aca="false">$O$7*$O$8/P19</f>
        <v>15.5940594059406</v>
      </c>
      <c r="R19" s="46" t="n">
        <f aca="false">SUM(K19,M19,O19,Q19)</f>
        <v>81.7905316236365</v>
      </c>
    </row>
    <row r="20" customFormat="false" ht="12.75" hidden="false" customHeight="true" outlineLevel="0" collapsed="false">
      <c r="A20" s="7" t="n">
        <v>8</v>
      </c>
      <c r="B20" s="7" t="s">
        <v>30</v>
      </c>
      <c r="C20" s="7" t="n">
        <v>51470</v>
      </c>
      <c r="D20" s="7" t="n">
        <v>52879</v>
      </c>
      <c r="E20" s="47" t="s">
        <v>372</v>
      </c>
      <c r="F20" s="48" t="s">
        <v>373</v>
      </c>
      <c r="G20" s="48"/>
      <c r="H20" s="48"/>
      <c r="I20" s="47" t="n">
        <v>8</v>
      </c>
      <c r="J20" s="45" t="n">
        <v>35.5</v>
      </c>
      <c r="K20" s="49" t="n">
        <f aca="false">$E$7*J20/$E$8</f>
        <v>17.4019607843137</v>
      </c>
      <c r="L20" s="46" t="n">
        <v>18.5</v>
      </c>
      <c r="M20" s="45" t="n">
        <f aca="false">$H$7*L20/$H$8</f>
        <v>23.125</v>
      </c>
      <c r="N20" s="50" t="n">
        <v>219.79</v>
      </c>
      <c r="O20" s="45" t="n">
        <f aca="false">$K$7*$K$8/N20</f>
        <v>23.9660585103963</v>
      </c>
      <c r="P20" s="45" t="n">
        <v>90</v>
      </c>
      <c r="Q20" s="45" t="n">
        <f aca="false">$O$7*$O$8/P20</f>
        <v>17.5</v>
      </c>
      <c r="R20" s="46" t="n">
        <f aca="false">SUM(K20,M20,O20,Q20)</f>
        <v>81.99301929471</v>
      </c>
    </row>
    <row r="21" customFormat="false" ht="12.75" hidden="false" customHeight="false" outlineLevel="0" collapsed="false">
      <c r="A21" s="7" t="n">
        <v>9</v>
      </c>
      <c r="B21" s="7" t="s">
        <v>65</v>
      </c>
      <c r="C21" s="7" t="n">
        <v>51713</v>
      </c>
      <c r="D21" s="7" t="n">
        <v>52932</v>
      </c>
      <c r="E21" s="47" t="s">
        <v>374</v>
      </c>
      <c r="F21" s="48" t="s">
        <v>375</v>
      </c>
      <c r="G21" s="48"/>
      <c r="H21" s="48"/>
      <c r="I21" s="47" t="n">
        <v>8</v>
      </c>
      <c r="J21" s="45" t="n">
        <v>31.5</v>
      </c>
      <c r="K21" s="49" t="n">
        <f aca="false">$E$7*J21/$E$8</f>
        <v>15.4411764705882</v>
      </c>
      <c r="L21" s="46" t="n">
        <v>18.5</v>
      </c>
      <c r="M21" s="45" t="n">
        <f aca="false">$H$7*L21/$H$8</f>
        <v>23.125</v>
      </c>
      <c r="N21" s="50" t="n">
        <v>236.4</v>
      </c>
      <c r="O21" s="45" t="n">
        <f aca="false">$K$7*$K$8/N21</f>
        <v>22.2821489001692</v>
      </c>
      <c r="P21" s="45" t="n">
        <v>73</v>
      </c>
      <c r="Q21" s="45" t="n">
        <f aca="false">$O$7*$O$8/P21</f>
        <v>21.5753424657534</v>
      </c>
      <c r="R21" s="46" t="n">
        <f aca="false">SUM(K21,M21,O21,Q21)</f>
        <v>82.4236678365109</v>
      </c>
    </row>
    <row r="22" customFormat="false" ht="12.75" hidden="false" customHeight="false" outlineLevel="0" collapsed="false">
      <c r="A22" s="7" t="n">
        <v>10</v>
      </c>
      <c r="B22" s="7" t="s">
        <v>153</v>
      </c>
      <c r="C22" s="7" t="n">
        <v>51626</v>
      </c>
      <c r="D22" s="7" t="n">
        <v>52816</v>
      </c>
      <c r="E22" s="47" t="s">
        <v>376</v>
      </c>
      <c r="F22" s="48" t="s">
        <v>377</v>
      </c>
      <c r="G22" s="48"/>
      <c r="H22" s="48"/>
      <c r="I22" s="47" t="n">
        <v>8</v>
      </c>
      <c r="J22" s="45" t="n">
        <v>33.5</v>
      </c>
      <c r="K22" s="49" t="n">
        <f aca="false">$E$7*J22/$E$8</f>
        <v>16.421568627451</v>
      </c>
      <c r="L22" s="46" t="n">
        <v>18.1</v>
      </c>
      <c r="M22" s="45" t="n">
        <f aca="false">$H$7*L22/$H$8</f>
        <v>22.625</v>
      </c>
      <c r="N22" s="50" t="n">
        <v>215.26</v>
      </c>
      <c r="O22" s="45" t="n">
        <f aca="false">$K$7*$K$8/N22</f>
        <v>24.4704078788442</v>
      </c>
      <c r="P22" s="45" t="n">
        <v>86</v>
      </c>
      <c r="Q22" s="45" t="n">
        <f aca="false">$O$7*$O$8/P22</f>
        <v>18.3139534883721</v>
      </c>
      <c r="R22" s="46" t="n">
        <f aca="false">SUM(K22,M22,O22,Q22)</f>
        <v>81.8309299946673</v>
      </c>
    </row>
    <row r="23" customFormat="false" ht="12.75" hidden="false" customHeight="false" outlineLevel="0" collapsed="false">
      <c r="A23" s="7" t="n">
        <v>11</v>
      </c>
      <c r="B23" s="7" t="s">
        <v>104</v>
      </c>
      <c r="C23" s="7" t="n">
        <v>51926</v>
      </c>
      <c r="D23" s="7" t="n">
        <v>52914</v>
      </c>
      <c r="E23" s="47" t="s">
        <v>378</v>
      </c>
      <c r="F23" s="48" t="s">
        <v>379</v>
      </c>
      <c r="G23" s="48"/>
      <c r="H23" s="48"/>
      <c r="I23" s="47" t="n">
        <v>8</v>
      </c>
      <c r="J23" s="45" t="n">
        <v>37.5</v>
      </c>
      <c r="K23" s="49" t="n">
        <f aca="false">$E$7*J23/$E$8</f>
        <v>18.3823529411765</v>
      </c>
      <c r="L23" s="46" t="n">
        <v>19.1</v>
      </c>
      <c r="M23" s="45" t="n">
        <f aca="false">$H$7*L23/$H$8</f>
        <v>23.875</v>
      </c>
      <c r="N23" s="50" t="n">
        <v>239.15</v>
      </c>
      <c r="O23" s="45" t="n">
        <f aca="false">$K$7*$K$8/N23</f>
        <v>22.0259251515785</v>
      </c>
      <c r="P23" s="45" t="n">
        <v>99</v>
      </c>
      <c r="Q23" s="45" t="n">
        <f aca="false">$O$7*$O$8/P23</f>
        <v>15.9090909090909</v>
      </c>
      <c r="R23" s="46" t="n">
        <f aca="false">SUM(K23,M23,O23,Q23)</f>
        <v>80.1923690018459</v>
      </c>
    </row>
    <row r="24" customFormat="false" ht="12.75" hidden="false" customHeight="true" outlineLevel="0" collapsed="false">
      <c r="A24" s="7" t="n">
        <v>12</v>
      </c>
      <c r="B24" s="7" t="s">
        <v>51</v>
      </c>
      <c r="C24" s="7" t="n">
        <v>51827</v>
      </c>
      <c r="D24" s="7" t="n">
        <v>52793</v>
      </c>
      <c r="E24" s="47" t="s">
        <v>380</v>
      </c>
      <c r="F24" s="48" t="s">
        <v>381</v>
      </c>
      <c r="G24" s="48"/>
      <c r="H24" s="48"/>
      <c r="I24" s="47" t="n">
        <v>7</v>
      </c>
      <c r="J24" s="45" t="n">
        <v>39</v>
      </c>
      <c r="K24" s="49" t="n">
        <f aca="false">$E$7*J24/$E$8</f>
        <v>19.1176470588235</v>
      </c>
      <c r="L24" s="46" t="n">
        <v>16.6</v>
      </c>
      <c r="M24" s="45" t="n">
        <f aca="false">$H$7*L24/$H$8</f>
        <v>20.75</v>
      </c>
      <c r="N24" s="50" t="n">
        <v>235.14</v>
      </c>
      <c r="O24" s="45" t="n">
        <f aca="false">$K$7*$K$8/N24</f>
        <v>22.4015480139491</v>
      </c>
      <c r="P24" s="45" t="n">
        <v>89</v>
      </c>
      <c r="Q24" s="45" t="n">
        <f aca="false">$O$7*$O$8/P24</f>
        <v>17.6966292134831</v>
      </c>
      <c r="R24" s="46" t="n">
        <f aca="false">SUM(K24,M24,O24,Q24)</f>
        <v>79.9658242862558</v>
      </c>
    </row>
    <row r="25" customFormat="false" ht="12.75" hidden="false" customHeight="false" outlineLevel="0" collapsed="false">
      <c r="A25" s="7" t="n">
        <v>13</v>
      </c>
      <c r="B25" s="7" t="s">
        <v>77</v>
      </c>
      <c r="C25" s="7" t="n">
        <v>51524</v>
      </c>
      <c r="D25" s="7" t="n">
        <v>52788</v>
      </c>
      <c r="E25" s="47" t="s">
        <v>382</v>
      </c>
      <c r="F25" s="48" t="s">
        <v>383</v>
      </c>
      <c r="G25" s="48"/>
      <c r="H25" s="48"/>
      <c r="I25" s="47" t="n">
        <v>8</v>
      </c>
      <c r="J25" s="57" t="s">
        <v>384</v>
      </c>
      <c r="K25" s="49" t="n">
        <f aca="false">$E$7*J25/$E$8</f>
        <v>17.156862745098</v>
      </c>
      <c r="L25" s="46" t="n">
        <v>18.3</v>
      </c>
      <c r="M25" s="45" t="n">
        <f aca="false">$H$7*L25/$H$8</f>
        <v>22.875</v>
      </c>
      <c r="N25" s="50" t="n">
        <v>241.89</v>
      </c>
      <c r="O25" s="45" t="n">
        <f aca="false">$K$7*$K$8/N25</f>
        <v>21.776427301666</v>
      </c>
      <c r="P25" s="45" t="n">
        <v>84</v>
      </c>
      <c r="Q25" s="45" t="n">
        <f aca="false">$O$7*$O$8/P25</f>
        <v>18.75</v>
      </c>
      <c r="R25" s="46" t="n">
        <f aca="false">SUM(K25,M25,O25,Q25)</f>
        <v>80.5582900467641</v>
      </c>
    </row>
    <row r="26" customFormat="false" ht="12.75" hidden="false" customHeight="false" outlineLevel="0" collapsed="false">
      <c r="A26" s="7" t="n">
        <v>14</v>
      </c>
      <c r="B26" s="7" t="s">
        <v>195</v>
      </c>
      <c r="C26" s="7" t="n">
        <v>51404</v>
      </c>
      <c r="D26" s="7" t="n">
        <v>52745</v>
      </c>
      <c r="E26" s="47" t="s">
        <v>385</v>
      </c>
      <c r="F26" s="48" t="s">
        <v>386</v>
      </c>
      <c r="G26" s="48"/>
      <c r="H26" s="48"/>
      <c r="I26" s="47" t="n">
        <v>8</v>
      </c>
      <c r="J26" s="45" t="n">
        <v>30</v>
      </c>
      <c r="K26" s="49" t="n">
        <f aca="false">$E$7*J26/$E$8</f>
        <v>14.7058823529412</v>
      </c>
      <c r="L26" s="46" t="n">
        <v>19.4</v>
      </c>
      <c r="M26" s="45" t="n">
        <f aca="false">$H$7*L26/$H$8</f>
        <v>24.25</v>
      </c>
      <c r="N26" s="50" t="n">
        <v>242.7</v>
      </c>
      <c r="O26" s="45" t="n">
        <f aca="false">$K$7*$K$8/N26</f>
        <v>21.7037494849609</v>
      </c>
      <c r="P26" s="45" t="n">
        <v>81</v>
      </c>
      <c r="Q26" s="45" t="n">
        <f aca="false">$O$7*$O$8/P26</f>
        <v>19.4444444444444</v>
      </c>
      <c r="R26" s="46" t="n">
        <f aca="false">SUM(K26,M26,O26,Q26)</f>
        <v>80.1040762823465</v>
      </c>
    </row>
    <row r="27" customFormat="false" ht="12.75" hidden="false" customHeight="true" outlineLevel="0" collapsed="false">
      <c r="A27" s="7" t="n">
        <v>15</v>
      </c>
      <c r="B27" s="7" t="s">
        <v>141</v>
      </c>
      <c r="C27" s="7" t="n">
        <v>51953</v>
      </c>
      <c r="D27" s="7" t="n">
        <v>52907</v>
      </c>
      <c r="E27" s="47" t="s">
        <v>387</v>
      </c>
      <c r="F27" s="48" t="s">
        <v>79</v>
      </c>
      <c r="G27" s="48"/>
      <c r="H27" s="48"/>
      <c r="I27" s="47" t="n">
        <v>8</v>
      </c>
      <c r="J27" s="45" t="n">
        <v>34.5</v>
      </c>
      <c r="K27" s="49" t="n">
        <f aca="false">$E$7*J27/$E$8</f>
        <v>16.9117647058824</v>
      </c>
      <c r="L27" s="46" t="n">
        <v>18.3</v>
      </c>
      <c r="M27" s="45" t="n">
        <f aca="false">$H$7*L27/$H$8</f>
        <v>22.875</v>
      </c>
      <c r="N27" s="50" t="n">
        <v>232.52</v>
      </c>
      <c r="O27" s="45" t="n">
        <f aca="false">$K$7*$K$8/N27</f>
        <v>22.6539652503011</v>
      </c>
      <c r="P27" s="45" t="n">
        <v>99</v>
      </c>
      <c r="Q27" s="45" t="n">
        <f aca="false">$O$7*$O$8/P27</f>
        <v>15.9090909090909</v>
      </c>
      <c r="R27" s="46" t="n">
        <f aca="false">SUM(K27,M27,O27,Q27)</f>
        <v>78.3498208652743</v>
      </c>
    </row>
    <row r="28" customFormat="false" ht="12.75" hidden="false" customHeight="false" outlineLevel="0" collapsed="false">
      <c r="A28" s="7" t="n">
        <v>16</v>
      </c>
      <c r="B28" s="7" t="s">
        <v>113</v>
      </c>
      <c r="C28" s="7" t="n">
        <v>51419</v>
      </c>
      <c r="D28" s="7" t="n">
        <v>52796</v>
      </c>
      <c r="E28" s="47" t="s">
        <v>388</v>
      </c>
      <c r="F28" s="48" t="s">
        <v>389</v>
      </c>
      <c r="G28" s="48"/>
      <c r="H28" s="48"/>
      <c r="I28" s="47" t="n">
        <v>8</v>
      </c>
      <c r="J28" s="45" t="n">
        <v>39</v>
      </c>
      <c r="K28" s="49" t="n">
        <f aca="false">$E$7*J28/$E$8</f>
        <v>19.1176470588235</v>
      </c>
      <c r="L28" s="46" t="n">
        <v>17.3</v>
      </c>
      <c r="M28" s="45" t="n">
        <f aca="false">$H$7*L28/$H$8</f>
        <v>21.625</v>
      </c>
      <c r="N28" s="50" t="n">
        <v>253.85</v>
      </c>
      <c r="O28" s="45" t="n">
        <f aca="false">$K$7*$K$8/N28</f>
        <v>20.7504431751034</v>
      </c>
      <c r="P28" s="45" t="n">
        <v>100</v>
      </c>
      <c r="Q28" s="45" t="n">
        <f aca="false">$O$7*$O$8/P28</f>
        <v>15.75</v>
      </c>
      <c r="R28" s="46" t="n">
        <f aca="false">SUM(K28,M28,O28,Q28)</f>
        <v>77.2430902339269</v>
      </c>
    </row>
    <row r="29" customFormat="false" ht="13.5" hidden="false" customHeight="true" outlineLevel="0" collapsed="false">
      <c r="A29" s="7" t="n">
        <v>17</v>
      </c>
      <c r="B29" s="7" t="s">
        <v>131</v>
      </c>
      <c r="C29" s="7" t="n">
        <v>51491</v>
      </c>
      <c r="D29" s="7" t="n">
        <v>52871</v>
      </c>
      <c r="E29" s="58" t="s">
        <v>390</v>
      </c>
      <c r="F29" s="59" t="s">
        <v>383</v>
      </c>
      <c r="G29" s="59"/>
      <c r="H29" s="59"/>
      <c r="I29" s="47" t="n">
        <v>8</v>
      </c>
      <c r="J29" s="45" t="n">
        <v>34.5</v>
      </c>
      <c r="K29" s="49" t="n">
        <f aca="false">$E$7*J29/$E$8</f>
        <v>16.9117647058824</v>
      </c>
      <c r="L29" s="46" t="n">
        <v>17.4</v>
      </c>
      <c r="M29" s="45" t="n">
        <f aca="false">$H$7*L29/$H$8</f>
        <v>21.75</v>
      </c>
      <c r="N29" s="50" t="n">
        <v>232.5</v>
      </c>
      <c r="O29" s="45" t="n">
        <f aca="false">$K$7*$K$8/N29</f>
        <v>22.6559139784946</v>
      </c>
      <c r="P29" s="45" t="n">
        <v>96</v>
      </c>
      <c r="Q29" s="45" t="n">
        <f aca="false">$O$7*$O$8/P29</f>
        <v>16.40625</v>
      </c>
      <c r="R29" s="46" t="n">
        <f aca="false">SUM(K29,M29,O29,Q29)</f>
        <v>77.723928684377</v>
      </c>
    </row>
    <row r="30" customFormat="false" ht="13.5" hidden="false" customHeight="true" outlineLevel="0" collapsed="false">
      <c r="A30" s="7" t="n">
        <v>18</v>
      </c>
      <c r="B30" s="7" t="s">
        <v>33</v>
      </c>
      <c r="C30" s="7" t="n">
        <v>51872</v>
      </c>
      <c r="D30" s="7" t="n">
        <v>52863</v>
      </c>
      <c r="E30" s="47" t="s">
        <v>391</v>
      </c>
      <c r="F30" s="48" t="s">
        <v>392</v>
      </c>
      <c r="G30" s="48"/>
      <c r="H30" s="48"/>
      <c r="I30" s="47" t="n">
        <v>8</v>
      </c>
      <c r="J30" s="45" t="n">
        <v>30</v>
      </c>
      <c r="K30" s="49" t="n">
        <f aca="false">$E$7*J30/$E$8</f>
        <v>14.7058823529412</v>
      </c>
      <c r="L30" s="46" t="n">
        <v>17.7</v>
      </c>
      <c r="M30" s="45" t="n">
        <f aca="false">$H$7*L30/$H$8</f>
        <v>22.125</v>
      </c>
      <c r="N30" s="50" t="n">
        <v>229.3</v>
      </c>
      <c r="O30" s="45" t="n">
        <f aca="false">$K$7*$K$8/N30</f>
        <v>22.9720889664195</v>
      </c>
      <c r="P30" s="45" t="n">
        <v>86</v>
      </c>
      <c r="Q30" s="45" t="n">
        <f aca="false">$O$7*$O$8/P30</f>
        <v>18.3139534883721</v>
      </c>
      <c r="R30" s="46" t="n">
        <f aca="false">SUM(K30,M30,O30,Q30)</f>
        <v>78.1169248077328</v>
      </c>
    </row>
    <row r="31" customFormat="false" ht="12.75" hidden="false" customHeight="false" outlineLevel="0" collapsed="false">
      <c r="A31" s="7" t="n">
        <v>19</v>
      </c>
      <c r="B31" s="7" t="s">
        <v>101</v>
      </c>
      <c r="C31" s="7" t="n">
        <v>51722</v>
      </c>
      <c r="D31" s="7" t="n">
        <v>52933</v>
      </c>
      <c r="E31" s="47" t="s">
        <v>393</v>
      </c>
      <c r="F31" s="48" t="s">
        <v>394</v>
      </c>
      <c r="G31" s="48"/>
      <c r="H31" s="48"/>
      <c r="I31" s="47" t="n">
        <v>8</v>
      </c>
      <c r="J31" s="45" t="n">
        <v>28</v>
      </c>
      <c r="K31" s="49" t="n">
        <f aca="false">$E$7*J31/$E$8</f>
        <v>13.7254901960784</v>
      </c>
      <c r="L31" s="46" t="n">
        <v>18.8</v>
      </c>
      <c r="M31" s="45" t="n">
        <f aca="false">$H$7*L31/$H$8</f>
        <v>23.5</v>
      </c>
      <c r="N31" s="50" t="n">
        <v>236.51</v>
      </c>
      <c r="O31" s="45" t="n">
        <f aca="false">$K$7*$K$8/N31</f>
        <v>22.2717855481798</v>
      </c>
      <c r="P31" s="45" t="n">
        <v>84</v>
      </c>
      <c r="Q31" s="45" t="n">
        <f aca="false">$O$7*$O$8/P31</f>
        <v>18.75</v>
      </c>
      <c r="R31" s="46" t="n">
        <f aca="false">SUM(K31,M31,O31,Q31)</f>
        <v>78.2472757442582</v>
      </c>
    </row>
    <row r="32" customFormat="false" ht="12.75" hidden="false" customHeight="true" outlineLevel="0" collapsed="false">
      <c r="A32" s="7" t="n">
        <v>20</v>
      </c>
      <c r="B32" s="7" t="s">
        <v>204</v>
      </c>
      <c r="C32" s="7" t="n">
        <v>51641</v>
      </c>
      <c r="D32" s="7" t="n">
        <v>52852</v>
      </c>
      <c r="E32" s="47" t="s">
        <v>395</v>
      </c>
      <c r="F32" s="48" t="s">
        <v>396</v>
      </c>
      <c r="G32" s="48"/>
      <c r="H32" s="48"/>
      <c r="I32" s="47" t="n">
        <v>7</v>
      </c>
      <c r="J32" s="45" t="n">
        <v>33</v>
      </c>
      <c r="K32" s="49" t="n">
        <f aca="false">$E$7*J32/$E$8</f>
        <v>16.1764705882353</v>
      </c>
      <c r="L32" s="46" t="n">
        <v>16.8</v>
      </c>
      <c r="M32" s="45" t="n">
        <f aca="false">$H$7*L32/$H$8</f>
        <v>21</v>
      </c>
      <c r="N32" s="50" t="n">
        <v>225.41</v>
      </c>
      <c r="O32" s="45" t="n">
        <f aca="false">$K$7*$K$8/N32</f>
        <v>23.368528459252</v>
      </c>
      <c r="P32" s="45" t="n">
        <v>93</v>
      </c>
      <c r="Q32" s="45" t="n">
        <f aca="false">$O$7*$O$8/P32</f>
        <v>16.9354838709677</v>
      </c>
      <c r="R32" s="46" t="n">
        <f aca="false">SUM(K32,M32,O32,Q32)</f>
        <v>77.4804829184551</v>
      </c>
    </row>
    <row r="33" customFormat="false" ht="12.75" hidden="false" customHeight="false" outlineLevel="0" collapsed="false">
      <c r="A33" s="7" t="n">
        <v>21</v>
      </c>
      <c r="B33" s="7" t="s">
        <v>207</v>
      </c>
      <c r="C33" s="7" t="n">
        <v>51500</v>
      </c>
      <c r="D33" s="7" t="n">
        <v>52875</v>
      </c>
      <c r="E33" s="47" t="s">
        <v>397</v>
      </c>
      <c r="F33" s="48" t="s">
        <v>398</v>
      </c>
      <c r="G33" s="48"/>
      <c r="H33" s="48"/>
      <c r="I33" s="47" t="n">
        <v>8</v>
      </c>
      <c r="J33" s="45" t="n">
        <v>33</v>
      </c>
      <c r="K33" s="49" t="n">
        <f aca="false">$E$7*J33/$E$8</f>
        <v>16.1764705882353</v>
      </c>
      <c r="L33" s="46" t="n">
        <v>18.6</v>
      </c>
      <c r="M33" s="45" t="n">
        <f aca="false">$H$7*L33/$H$8</f>
        <v>23.25</v>
      </c>
      <c r="N33" s="50" t="n">
        <v>233.05</v>
      </c>
      <c r="O33" s="45" t="n">
        <f aca="false">$K$7*$K$8/N33</f>
        <v>22.6024458270757</v>
      </c>
      <c r="P33" s="45" t="n">
        <v>107</v>
      </c>
      <c r="Q33" s="45" t="n">
        <f aca="false">$O$7*$O$8/P33</f>
        <v>14.7196261682243</v>
      </c>
      <c r="R33" s="46" t="n">
        <f aca="false">SUM(K33,M33,O33,Q33)</f>
        <v>76.7485425835353</v>
      </c>
    </row>
    <row r="34" customFormat="false" ht="12.75" hidden="false" customHeight="true" outlineLevel="0" collapsed="false">
      <c r="A34" s="7" t="n">
        <v>22</v>
      </c>
      <c r="B34" s="7" t="s">
        <v>57</v>
      </c>
      <c r="C34" s="7" t="n">
        <v>51707</v>
      </c>
      <c r="D34" s="7" t="n">
        <v>52941</v>
      </c>
      <c r="E34" s="47" t="s">
        <v>399</v>
      </c>
      <c r="F34" s="48" t="s">
        <v>400</v>
      </c>
      <c r="G34" s="48"/>
      <c r="H34" s="48"/>
      <c r="I34" s="47" t="n">
        <v>7</v>
      </c>
      <c r="J34" s="57" t="s">
        <v>401</v>
      </c>
      <c r="K34" s="49" t="n">
        <f aca="false">$E$7*J34/$E$8</f>
        <v>15.6862745098039</v>
      </c>
      <c r="L34" s="46" t="n">
        <v>16.8</v>
      </c>
      <c r="M34" s="45" t="n">
        <f aca="false">$H$7*L34/$H$8</f>
        <v>21</v>
      </c>
      <c r="N34" s="50" t="n">
        <v>240.98</v>
      </c>
      <c r="O34" s="45" t="n">
        <f aca="false">$K$7*$K$8/N34</f>
        <v>21.8586604697485</v>
      </c>
      <c r="P34" s="45" t="n">
        <v>86</v>
      </c>
      <c r="Q34" s="45" t="n">
        <f aca="false">$O$7*$O$8/P34</f>
        <v>18.3139534883721</v>
      </c>
      <c r="R34" s="46" t="n">
        <f aca="false">SUM(K34,M34,O34,Q34)</f>
        <v>76.8588884679245</v>
      </c>
    </row>
    <row r="35" customFormat="false" ht="12.75" hidden="false" customHeight="false" outlineLevel="0" collapsed="false">
      <c r="A35" s="7" t="n">
        <v>23</v>
      </c>
      <c r="B35" s="7" t="s">
        <v>219</v>
      </c>
      <c r="C35" s="7" t="n">
        <v>51632</v>
      </c>
      <c r="D35" s="7" t="n">
        <v>52768</v>
      </c>
      <c r="E35" s="47" t="s">
        <v>402</v>
      </c>
      <c r="F35" s="48" t="s">
        <v>403</v>
      </c>
      <c r="G35" s="48"/>
      <c r="H35" s="48"/>
      <c r="I35" s="47" t="n">
        <v>7</v>
      </c>
      <c r="J35" s="45" t="n">
        <v>35.5</v>
      </c>
      <c r="K35" s="49" t="n">
        <f aca="false">$E$7*J35/$E$8</f>
        <v>17.4019607843137</v>
      </c>
      <c r="L35" s="46" t="n">
        <v>18.1</v>
      </c>
      <c r="M35" s="45" t="n">
        <f aca="false">$H$7*L35/$H$8</f>
        <v>22.625</v>
      </c>
      <c r="N35" s="50" t="n">
        <v>226.04</v>
      </c>
      <c r="O35" s="45" t="n">
        <f aca="false">$K$7*$K$8/N35</f>
        <v>23.3033976287383</v>
      </c>
      <c r="P35" s="45" t="n">
        <v>122</v>
      </c>
      <c r="Q35" s="45" t="n">
        <f aca="false">$O$7*$O$8/P35</f>
        <v>12.9098360655738</v>
      </c>
      <c r="R35" s="46" t="n">
        <f aca="false">SUM(K35,M35,O35,Q35)</f>
        <v>76.2401944786258</v>
      </c>
    </row>
    <row r="36" customFormat="false" ht="12.75" hidden="false" customHeight="false" outlineLevel="0" collapsed="false">
      <c r="A36" s="7" t="n">
        <v>24</v>
      </c>
      <c r="B36" s="7" t="s">
        <v>74</v>
      </c>
      <c r="C36" s="7" t="n">
        <v>51635</v>
      </c>
      <c r="D36" s="7" t="n">
        <v>52772</v>
      </c>
      <c r="E36" s="47" t="s">
        <v>404</v>
      </c>
      <c r="F36" s="48" t="s">
        <v>405</v>
      </c>
      <c r="G36" s="48"/>
      <c r="H36" s="48"/>
      <c r="I36" s="47" t="n">
        <v>7</v>
      </c>
      <c r="J36" s="45" t="n">
        <v>31</v>
      </c>
      <c r="K36" s="49" t="n">
        <f aca="false">$E$7*J36/$E$8</f>
        <v>15.1960784313725</v>
      </c>
      <c r="L36" s="46" t="n">
        <v>19</v>
      </c>
      <c r="M36" s="45" t="n">
        <f aca="false">$H$7*L36/$H$8</f>
        <v>23.75</v>
      </c>
      <c r="N36" s="50" t="n">
        <v>232.64</v>
      </c>
      <c r="O36" s="45" t="n">
        <f aca="false">$K$7*$K$8/N36</f>
        <v>22.6422799174691</v>
      </c>
      <c r="P36" s="45" t="n">
        <v>103</v>
      </c>
      <c r="Q36" s="45" t="n">
        <f aca="false">$O$7*$O$8/P36</f>
        <v>15.2912621359223</v>
      </c>
      <c r="R36" s="46" t="n">
        <f aca="false">SUM(K36,M36,O36,Q36)</f>
        <v>76.8796204847639</v>
      </c>
    </row>
    <row r="37" customFormat="false" ht="12.75" hidden="false" customHeight="false" outlineLevel="0" collapsed="false">
      <c r="A37" s="7" t="n">
        <v>25</v>
      </c>
      <c r="B37" s="7" t="s">
        <v>71</v>
      </c>
      <c r="C37" s="7" t="n">
        <v>51434</v>
      </c>
      <c r="D37" s="7" t="n">
        <v>52885</v>
      </c>
      <c r="E37" s="47" t="s">
        <v>406</v>
      </c>
      <c r="F37" s="48" t="s">
        <v>407</v>
      </c>
      <c r="G37" s="48"/>
      <c r="H37" s="48"/>
      <c r="I37" s="47" t="n">
        <v>8</v>
      </c>
      <c r="J37" s="45" t="n">
        <v>26</v>
      </c>
      <c r="K37" s="49" t="n">
        <f aca="false">$E$7*J37/$E$8</f>
        <v>12.7450980392157</v>
      </c>
      <c r="L37" s="46" t="n">
        <v>18.3</v>
      </c>
      <c r="M37" s="45" t="n">
        <f aca="false">$H$7*L37/$H$8</f>
        <v>22.875</v>
      </c>
      <c r="N37" s="50" t="n">
        <v>213.46</v>
      </c>
      <c r="O37" s="45" t="n">
        <f aca="false">$K$7*$K$8/N37</f>
        <v>24.6767544270589</v>
      </c>
      <c r="P37" s="45" t="n">
        <v>92</v>
      </c>
      <c r="Q37" s="45" t="n">
        <f aca="false">$O$7*$O$8/P37</f>
        <v>17.1195652173913</v>
      </c>
      <c r="R37" s="46" t="n">
        <f aca="false">SUM(K37,M37,O37,Q37)</f>
        <v>77.4164176836659</v>
      </c>
    </row>
    <row r="38" customFormat="false" ht="12.75" hidden="false" customHeight="false" outlineLevel="0" collapsed="false">
      <c r="A38" s="7" t="n">
        <v>26</v>
      </c>
      <c r="B38" s="7" t="s">
        <v>107</v>
      </c>
      <c r="C38" s="7" t="n">
        <v>51515</v>
      </c>
      <c r="D38" s="23" t="n">
        <v>52854</v>
      </c>
      <c r="E38" s="58" t="s">
        <v>408</v>
      </c>
      <c r="F38" s="59" t="s">
        <v>409</v>
      </c>
      <c r="G38" s="59"/>
      <c r="H38" s="59"/>
      <c r="I38" s="47" t="n">
        <v>7</v>
      </c>
      <c r="J38" s="45" t="n">
        <v>35</v>
      </c>
      <c r="K38" s="49" t="n">
        <f aca="false">$E$7*J38/$E$8</f>
        <v>17.156862745098</v>
      </c>
      <c r="L38" s="46" t="n">
        <v>19.3</v>
      </c>
      <c r="M38" s="45" t="n">
        <f aca="false">$H$7*L38/$H$8</f>
        <v>24.125</v>
      </c>
      <c r="N38" s="50" t="n">
        <v>335.19</v>
      </c>
      <c r="O38" s="45" t="n">
        <f aca="false">$K$7*$K$8/N38</f>
        <v>15.7149676302992</v>
      </c>
      <c r="P38" s="45" t="n">
        <v>86</v>
      </c>
      <c r="Q38" s="45" t="n">
        <f aca="false">$O$7*$O$8/P38</f>
        <v>18.3139534883721</v>
      </c>
      <c r="R38" s="46" t="n">
        <f aca="false">SUM(K38,M38,O38,Q38)</f>
        <v>75.3107838637694</v>
      </c>
    </row>
    <row r="39" customFormat="false" ht="12.75" hidden="false" customHeight="false" outlineLevel="0" collapsed="false">
      <c r="A39" s="7" t="n">
        <v>27</v>
      </c>
      <c r="B39" s="7" t="s">
        <v>36</v>
      </c>
      <c r="C39" s="7" t="n">
        <v>51479</v>
      </c>
      <c r="D39" s="7" t="n">
        <v>52881</v>
      </c>
      <c r="E39" s="47" t="s">
        <v>410</v>
      </c>
      <c r="F39" s="48" t="s">
        <v>411</v>
      </c>
      <c r="G39" s="48"/>
      <c r="H39" s="48"/>
      <c r="I39" s="47" t="n">
        <v>8</v>
      </c>
      <c r="J39" s="45" t="n">
        <v>34</v>
      </c>
      <c r="K39" s="49" t="n">
        <f aca="false">$E$7*J39/$E$8</f>
        <v>16.6666666666667</v>
      </c>
      <c r="L39" s="46" t="n">
        <v>17.6</v>
      </c>
      <c r="M39" s="45" t="n">
        <f aca="false">$H$7*L39/$H$8</f>
        <v>22</v>
      </c>
      <c r="N39" s="50" t="n">
        <v>243.8</v>
      </c>
      <c r="O39" s="45" t="n">
        <f aca="false">$K$7*$K$8/N39</f>
        <v>21.6058244462674</v>
      </c>
      <c r="P39" s="45" t="n">
        <v>114</v>
      </c>
      <c r="Q39" s="45" t="n">
        <f aca="false">$O$7*$O$8/P39</f>
        <v>13.8157894736842</v>
      </c>
      <c r="R39" s="46" t="n">
        <f aca="false">SUM(K39,M39,O39,Q39)</f>
        <v>74.0882805866183</v>
      </c>
    </row>
    <row r="40" customFormat="false" ht="12.75" hidden="false" customHeight="false" outlineLevel="0" collapsed="false">
      <c r="A40" s="7" t="n">
        <v>28</v>
      </c>
      <c r="B40" s="7" t="s">
        <v>96</v>
      </c>
      <c r="C40" s="7" t="n">
        <v>51731</v>
      </c>
      <c r="D40" s="7" t="n">
        <v>52928</v>
      </c>
      <c r="E40" s="47" t="s">
        <v>412</v>
      </c>
      <c r="F40" s="48" t="s">
        <v>170</v>
      </c>
      <c r="G40" s="48"/>
      <c r="H40" s="48"/>
      <c r="I40" s="47" t="n">
        <v>8</v>
      </c>
      <c r="J40" s="45" t="n">
        <v>37.5</v>
      </c>
      <c r="K40" s="49" t="n">
        <f aca="false">$E$7*J40/$E$8</f>
        <v>18.3823529411765</v>
      </c>
      <c r="L40" s="46" t="n">
        <v>16.8</v>
      </c>
      <c r="M40" s="45" t="n">
        <f aca="false">$H$7*L40/$H$8</f>
        <v>21</v>
      </c>
      <c r="N40" s="50" t="n">
        <v>282.36</v>
      </c>
      <c r="O40" s="45" t="n">
        <f aca="false">$K$7*$K$8/N40</f>
        <v>18.655262785097</v>
      </c>
      <c r="P40" s="45" t="n">
        <v>105</v>
      </c>
      <c r="Q40" s="45" t="n">
        <f aca="false">$O$7*$O$8/P40</f>
        <v>15</v>
      </c>
      <c r="R40" s="46" t="n">
        <f aca="false">SUM(K40,M40,O40,Q40)</f>
        <v>73.0376157262735</v>
      </c>
    </row>
    <row r="41" customFormat="false" ht="12.75" hidden="false" customHeight="false" outlineLevel="0" collapsed="false">
      <c r="A41" s="7" t="n">
        <v>29</v>
      </c>
      <c r="B41" s="7" t="s">
        <v>159</v>
      </c>
      <c r="C41" s="7" t="n">
        <v>51620</v>
      </c>
      <c r="D41" s="7" t="n">
        <v>52818</v>
      </c>
      <c r="E41" s="47" t="s">
        <v>413</v>
      </c>
      <c r="F41" s="48" t="s">
        <v>414</v>
      </c>
      <c r="G41" s="48"/>
      <c r="H41" s="48"/>
      <c r="I41" s="47" t="n">
        <v>7</v>
      </c>
      <c r="J41" s="45" t="n">
        <v>31</v>
      </c>
      <c r="K41" s="49" t="n">
        <f aca="false">$E$7*J41/$E$8</f>
        <v>15.1960784313725</v>
      </c>
      <c r="L41" s="46" t="n">
        <v>17.1</v>
      </c>
      <c r="M41" s="45" t="n">
        <f aca="false">$H$7*L41/$H$8</f>
        <v>21.375</v>
      </c>
      <c r="N41" s="50" t="n">
        <v>252.11</v>
      </c>
      <c r="O41" s="45" t="n">
        <f aca="false">$K$7*$K$8/N41</f>
        <v>20.8936575304431</v>
      </c>
      <c r="P41" s="45" t="n">
        <v>96</v>
      </c>
      <c r="Q41" s="45" t="n">
        <f aca="false">$O$7*$O$8/P41</f>
        <v>16.40625</v>
      </c>
      <c r="R41" s="46" t="n">
        <f aca="false">SUM(K41,M41,O41,Q41)</f>
        <v>73.8709859618156</v>
      </c>
    </row>
    <row r="42" customFormat="false" ht="12.75" hidden="false" customHeight="false" outlineLevel="0" collapsed="false">
      <c r="A42" s="7" t="n">
        <v>30</v>
      </c>
      <c r="B42" s="7" t="s">
        <v>128</v>
      </c>
      <c r="C42" s="7" t="n">
        <v>51395</v>
      </c>
      <c r="D42" s="7" t="n">
        <v>52756</v>
      </c>
      <c r="E42" s="47" t="s">
        <v>415</v>
      </c>
      <c r="F42" s="48" t="s">
        <v>416</v>
      </c>
      <c r="G42" s="48"/>
      <c r="H42" s="48"/>
      <c r="I42" s="47" t="n">
        <v>8</v>
      </c>
      <c r="J42" s="45" t="n">
        <v>18</v>
      </c>
      <c r="K42" s="49" t="n">
        <f aca="false">$E$7*J42/$E$8</f>
        <v>8.82352941176471</v>
      </c>
      <c r="L42" s="46" t="n">
        <v>18.6</v>
      </c>
      <c r="M42" s="45" t="n">
        <f aca="false">$H$7*L42/$H$8</f>
        <v>23.25</v>
      </c>
      <c r="N42" s="50" t="n">
        <v>253.88</v>
      </c>
      <c r="O42" s="45" t="n">
        <f aca="false">$K$7*$K$8/N42</f>
        <v>20.747991176934</v>
      </c>
      <c r="P42" s="45" t="n">
        <v>77</v>
      </c>
      <c r="Q42" s="45" t="n">
        <f aca="false">$O$7*$O$8/P42</f>
        <v>20.4545454545455</v>
      </c>
      <c r="R42" s="46" t="n">
        <f aca="false">SUM(K42,M42,O42,Q42)</f>
        <v>73.2760660432442</v>
      </c>
    </row>
    <row r="43" customFormat="false" ht="12.75" hidden="false" customHeight="false" outlineLevel="0" collapsed="false">
      <c r="A43" s="7" t="n">
        <v>31</v>
      </c>
      <c r="B43" s="7" t="s">
        <v>189</v>
      </c>
      <c r="C43" s="7" t="n">
        <v>51566</v>
      </c>
      <c r="D43" s="7" t="n">
        <v>52841</v>
      </c>
      <c r="E43" s="47" t="s">
        <v>417</v>
      </c>
      <c r="F43" s="48" t="s">
        <v>418</v>
      </c>
      <c r="G43" s="48"/>
      <c r="H43" s="48"/>
      <c r="I43" s="47" t="n">
        <v>8</v>
      </c>
      <c r="J43" s="55" t="n">
        <v>31.5</v>
      </c>
      <c r="K43" s="49" t="n">
        <f aca="false">$E$7*J43/$E$8</f>
        <v>15.4411764705882</v>
      </c>
      <c r="L43" s="56" t="n">
        <v>18.8</v>
      </c>
      <c r="M43" s="45" t="n">
        <f aca="false">$H$7*L43/$H$8</f>
        <v>23.5</v>
      </c>
      <c r="N43" s="50" t="n">
        <v>278.78</v>
      </c>
      <c r="O43" s="45" t="n">
        <f aca="false">$K$7*$K$8/N43</f>
        <v>18.8948274625153</v>
      </c>
      <c r="P43" s="45" t="n">
        <v>118</v>
      </c>
      <c r="Q43" s="45" t="n">
        <f aca="false">$O$7*$O$8/P43</f>
        <v>13.3474576271186</v>
      </c>
      <c r="R43" s="46" t="n">
        <f aca="false">SUM(K43,M43,O43,Q43)</f>
        <v>71.1834615602221</v>
      </c>
    </row>
    <row r="44" customFormat="false" ht="12.75" hidden="false" customHeight="false" outlineLevel="0" collapsed="false">
      <c r="A44" s="7" t="n">
        <v>32</v>
      </c>
      <c r="B44" s="7" t="s">
        <v>162</v>
      </c>
      <c r="C44" s="7" t="n">
        <v>51947</v>
      </c>
      <c r="D44" s="7" t="n">
        <v>52909</v>
      </c>
      <c r="E44" s="58" t="s">
        <v>419</v>
      </c>
      <c r="F44" s="59" t="s">
        <v>420</v>
      </c>
      <c r="G44" s="59"/>
      <c r="H44" s="59"/>
      <c r="I44" s="60" t="n">
        <v>7</v>
      </c>
      <c r="J44" s="45" t="n">
        <v>21</v>
      </c>
      <c r="K44" s="49" t="n">
        <f aca="false">$E$7*J44/$E$8</f>
        <v>10.2941176470588</v>
      </c>
      <c r="L44" s="46" t="n">
        <v>19.3</v>
      </c>
      <c r="M44" s="45" t="n">
        <f aca="false">$H$7*L44/$H$8</f>
        <v>24.125</v>
      </c>
      <c r="N44" s="50" t="n">
        <v>257.76</v>
      </c>
      <c r="O44" s="45" t="n">
        <f aca="false">$K$7*$K$8/N44</f>
        <v>20.4356765983861</v>
      </c>
      <c r="P44" s="45" t="n">
        <v>95</v>
      </c>
      <c r="Q44" s="45" t="n">
        <f aca="false">$O$7*$O$8/P44</f>
        <v>16.5789473684211</v>
      </c>
      <c r="R44" s="46" t="n">
        <f aca="false">SUM(K44,M44,O44,Q44)</f>
        <v>71.433741613866</v>
      </c>
    </row>
    <row r="45" customFormat="false" ht="12.75" hidden="false" customHeight="false" outlineLevel="0" collapsed="false">
      <c r="A45" s="7" t="n">
        <v>33</v>
      </c>
      <c r="B45" s="7" t="s">
        <v>147</v>
      </c>
      <c r="C45" s="7" t="n">
        <v>51551</v>
      </c>
      <c r="D45" s="7" t="n">
        <v>52790</v>
      </c>
      <c r="E45" s="47" t="s">
        <v>421</v>
      </c>
      <c r="F45" s="48" t="s">
        <v>422</v>
      </c>
      <c r="G45" s="48"/>
      <c r="H45" s="48"/>
      <c r="I45" s="47" t="n">
        <v>8</v>
      </c>
      <c r="J45" s="45" t="n">
        <v>28</v>
      </c>
      <c r="K45" s="49" t="n">
        <f aca="false">$E$7*J45/$E$8</f>
        <v>13.7254901960784</v>
      </c>
      <c r="L45" s="46" t="n">
        <v>15.9</v>
      </c>
      <c r="M45" s="45" t="n">
        <f aca="false">$H$7*L45/$H$8</f>
        <v>19.875</v>
      </c>
      <c r="N45" s="50" t="n">
        <v>259.9</v>
      </c>
      <c r="O45" s="45" t="n">
        <f aca="false">$K$7*$K$8/N45</f>
        <v>20.2674105425164</v>
      </c>
      <c r="P45" s="45" t="n">
        <v>99</v>
      </c>
      <c r="Q45" s="45" t="n">
        <f aca="false">$O$7*$O$8/P45</f>
        <v>15.9090909090909</v>
      </c>
      <c r="R45" s="46" t="n">
        <f aca="false">SUM(K45,M45,O45,Q45)</f>
        <v>69.7769916476857</v>
      </c>
    </row>
    <row r="46" s="31" customFormat="true" ht="12.75" hidden="false" customHeight="false" outlineLevel="0" collapsed="false">
      <c r="A46" s="7" t="n">
        <v>34</v>
      </c>
      <c r="B46" s="7" t="s">
        <v>119</v>
      </c>
      <c r="C46" s="7" t="n">
        <v>51554</v>
      </c>
      <c r="D46" s="7" t="n">
        <v>52760</v>
      </c>
      <c r="E46" s="47" t="s">
        <v>423</v>
      </c>
      <c r="F46" s="48" t="s">
        <v>424</v>
      </c>
      <c r="G46" s="48"/>
      <c r="H46" s="48"/>
      <c r="I46" s="47" t="n">
        <v>7</v>
      </c>
      <c r="J46" s="45" t="n">
        <v>23</v>
      </c>
      <c r="K46" s="49" t="n">
        <f aca="false">$E$7*J46/$E$8</f>
        <v>11.2745098039216</v>
      </c>
      <c r="L46" s="46" t="n">
        <v>17.7</v>
      </c>
      <c r="M46" s="45" t="n">
        <f aca="false">$H$7*L46/$H$8</f>
        <v>22.125</v>
      </c>
      <c r="N46" s="50" t="n">
        <v>271.58</v>
      </c>
      <c r="O46" s="45" t="n">
        <f aca="false">$K$7*$K$8/N46</f>
        <v>19.3957581559761</v>
      </c>
      <c r="P46" s="45" t="n">
        <v>98</v>
      </c>
      <c r="Q46" s="45" t="n">
        <f aca="false">$O$7*$O$8/P46</f>
        <v>16.0714285714286</v>
      </c>
      <c r="R46" s="46" t="n">
        <f aca="false">SUM(K46,M46,O46,Q46)</f>
        <v>68.8666965313263</v>
      </c>
    </row>
    <row r="47" customFormat="false" ht="12.75" hidden="false" customHeight="false" outlineLevel="0" collapsed="false">
      <c r="A47" s="7" t="n">
        <v>35</v>
      </c>
      <c r="B47" s="7" t="s">
        <v>186</v>
      </c>
      <c r="C47" s="7" t="n">
        <v>51509</v>
      </c>
      <c r="D47" s="7" t="n">
        <v>52877</v>
      </c>
      <c r="E47" s="47" t="s">
        <v>425</v>
      </c>
      <c r="F47" s="48" t="s">
        <v>50</v>
      </c>
      <c r="G47" s="48"/>
      <c r="H47" s="48"/>
      <c r="I47" s="61" t="n">
        <v>8</v>
      </c>
      <c r="J47" s="45" t="n">
        <v>23</v>
      </c>
      <c r="K47" s="49" t="n">
        <f aca="false">$E$7*J47/$E$8</f>
        <v>11.2745098039216</v>
      </c>
      <c r="L47" s="46" t="n">
        <v>18.6</v>
      </c>
      <c r="M47" s="45" t="n">
        <f aca="false">$H$7*L47/$H$8</f>
        <v>23.25</v>
      </c>
      <c r="N47" s="50" t="n">
        <v>300.84</v>
      </c>
      <c r="O47" s="45" t="n">
        <f aca="false">$K$7*$K$8/N47</f>
        <v>17.509307272969</v>
      </c>
      <c r="P47" s="45" t="n">
        <v>95</v>
      </c>
      <c r="Q47" s="45" t="n">
        <f aca="false">$O$7*$O$8/P47</f>
        <v>16.5789473684211</v>
      </c>
      <c r="R47" s="46" t="n">
        <f aca="false">SUM(K47,M47,O47,Q47)</f>
        <v>68.6127644453116</v>
      </c>
    </row>
    <row r="48" customFormat="false" ht="12.75" hidden="false" customHeight="true" outlineLevel="0" collapsed="false">
      <c r="A48" s="7" t="n">
        <v>36</v>
      </c>
      <c r="B48" s="7" t="s">
        <v>81</v>
      </c>
      <c r="C48" s="7" t="n">
        <v>51800</v>
      </c>
      <c r="D48" s="7" t="n">
        <v>52775</v>
      </c>
      <c r="E48" s="47" t="s">
        <v>426</v>
      </c>
      <c r="F48" s="48" t="s">
        <v>427</v>
      </c>
      <c r="G48" s="48"/>
      <c r="H48" s="48"/>
      <c r="I48" s="47" t="n">
        <v>8</v>
      </c>
      <c r="J48" s="45" t="n">
        <v>19.5</v>
      </c>
      <c r="K48" s="49" t="n">
        <f aca="false">$E$7*J48/$E$8</f>
        <v>9.55882352941176</v>
      </c>
      <c r="L48" s="46" t="n">
        <v>17.4</v>
      </c>
      <c r="M48" s="45" t="n">
        <f aca="false">$H$7*L48/$H$8</f>
        <v>21.75</v>
      </c>
      <c r="N48" s="50" t="n">
        <v>214.25</v>
      </c>
      <c r="O48" s="45" t="n">
        <f aca="false">$K$7*$K$8/N48</f>
        <v>24.585764294049</v>
      </c>
      <c r="P48" s="45" t="n">
        <v>123</v>
      </c>
      <c r="Q48" s="45" t="n">
        <f aca="false">$O$7*$O$8/P48</f>
        <v>12.8048780487805</v>
      </c>
      <c r="R48" s="46" t="n">
        <f aca="false">SUM(K48,M48,O48,Q48)</f>
        <v>68.6994658722413</v>
      </c>
    </row>
    <row r="49" customFormat="false" ht="12.75" hidden="false" customHeight="true" outlineLevel="0" collapsed="false">
      <c r="A49" s="7" t="n">
        <v>37</v>
      </c>
      <c r="B49" s="7" t="s">
        <v>174</v>
      </c>
      <c r="C49" s="7" t="n">
        <v>51893</v>
      </c>
      <c r="D49" s="7" t="n">
        <v>52918</v>
      </c>
      <c r="E49" s="47" t="s">
        <v>428</v>
      </c>
      <c r="F49" s="48" t="s">
        <v>429</v>
      </c>
      <c r="G49" s="48"/>
      <c r="H49" s="48"/>
      <c r="I49" s="47" t="n">
        <v>7</v>
      </c>
      <c r="J49" s="45" t="n">
        <v>17.5</v>
      </c>
      <c r="K49" s="49" t="n">
        <f aca="false">$E$7*J49/$E$8</f>
        <v>8.57843137254902</v>
      </c>
      <c r="L49" s="46" t="n">
        <v>18.1</v>
      </c>
      <c r="M49" s="45" t="n">
        <f aca="false">$H$7*L49/$H$8</f>
        <v>22.625</v>
      </c>
      <c r="N49" s="50" t="n">
        <v>249.74</v>
      </c>
      <c r="O49" s="45" t="n">
        <f aca="false">$K$7*$K$8/N49</f>
        <v>21.0919356130376</v>
      </c>
      <c r="P49" s="45" t="n">
        <v>100</v>
      </c>
      <c r="Q49" s="45" t="n">
        <f aca="false">$O$7*$O$8/P49</f>
        <v>15.75</v>
      </c>
      <c r="R49" s="46" t="n">
        <f aca="false">SUM(K49,M49,O49,Q49)</f>
        <v>68.0453669855866</v>
      </c>
    </row>
    <row r="50" customFormat="false" ht="12.75" hidden="false" customHeight="true" outlineLevel="0" collapsed="false">
      <c r="A50" s="7" t="n">
        <v>38</v>
      </c>
      <c r="B50" s="7" t="s">
        <v>171</v>
      </c>
      <c r="C50" s="7" t="n">
        <v>51638</v>
      </c>
      <c r="D50" s="7" t="n">
        <v>52824</v>
      </c>
      <c r="E50" s="47" t="s">
        <v>430</v>
      </c>
      <c r="F50" s="48" t="s">
        <v>431</v>
      </c>
      <c r="G50" s="48"/>
      <c r="H50" s="48"/>
      <c r="I50" s="47" t="n">
        <v>8</v>
      </c>
      <c r="J50" s="45" t="n">
        <v>18</v>
      </c>
      <c r="K50" s="49" t="n">
        <f aca="false">$E$7*J50/$E$8</f>
        <v>8.82352941176471</v>
      </c>
      <c r="L50" s="46" t="n">
        <v>17.9</v>
      </c>
      <c r="M50" s="45" t="n">
        <f aca="false">$H$7*L50/$H$8</f>
        <v>22.375</v>
      </c>
      <c r="N50" s="50" t="n">
        <v>228.64</v>
      </c>
      <c r="O50" s="45" t="n">
        <f aca="false">$K$7*$K$8/N50</f>
        <v>23.0384009797061</v>
      </c>
      <c r="P50" s="45" t="n">
        <v>115</v>
      </c>
      <c r="Q50" s="45" t="n">
        <f aca="false">$O$7*$O$8/P50</f>
        <v>13.695652173913</v>
      </c>
      <c r="R50" s="46" t="n">
        <f aca="false">SUM(K50,M50,O50,Q50)</f>
        <v>67.9325825653838</v>
      </c>
    </row>
    <row r="51" customFormat="false" ht="12.75" hidden="false" customHeight="true" outlineLevel="0" collapsed="false">
      <c r="A51" s="7" t="n">
        <v>39</v>
      </c>
      <c r="B51" s="7" t="s">
        <v>87</v>
      </c>
      <c r="C51" s="7" t="n">
        <v>51806</v>
      </c>
      <c r="D51" s="7" t="n">
        <v>52783</v>
      </c>
      <c r="E51" s="47" t="s">
        <v>432</v>
      </c>
      <c r="F51" s="48" t="s">
        <v>433</v>
      </c>
      <c r="G51" s="48"/>
      <c r="H51" s="48"/>
      <c r="I51" s="62" t="n">
        <v>7</v>
      </c>
      <c r="J51" s="45" t="n">
        <v>17.5</v>
      </c>
      <c r="K51" s="49" t="n">
        <f aca="false">$E$7*J51/$E$8</f>
        <v>8.57843137254902</v>
      </c>
      <c r="L51" s="46" t="n">
        <v>18</v>
      </c>
      <c r="M51" s="45" t="n">
        <f aca="false">$H$7*L51/$H$8</f>
        <v>22.5</v>
      </c>
      <c r="N51" s="50" t="n">
        <v>257.12</v>
      </c>
      <c r="O51" s="45" t="n">
        <f aca="false">$K$7*$K$8/N51</f>
        <v>20.4865432482887</v>
      </c>
      <c r="P51" s="45" t="n">
        <v>117</v>
      </c>
      <c r="Q51" s="45" t="n">
        <f aca="false">$O$7*$O$8/P51</f>
        <v>13.4615384615385</v>
      </c>
      <c r="R51" s="46" t="n">
        <f aca="false">SUM(K51,M51,O51,Q51)</f>
        <v>65.0265130823762</v>
      </c>
    </row>
    <row r="52" customFormat="false" ht="12.75" hidden="false" customHeight="true" outlineLevel="0" collapsed="false">
      <c r="A52" s="7" t="n">
        <v>40</v>
      </c>
      <c r="B52" s="7" t="s">
        <v>144</v>
      </c>
      <c r="C52" s="7" t="n">
        <v>51374</v>
      </c>
      <c r="D52" s="7" t="n">
        <v>52800</v>
      </c>
      <c r="E52" s="47" t="s">
        <v>434</v>
      </c>
      <c r="F52" s="48" t="s">
        <v>435</v>
      </c>
      <c r="G52" s="48"/>
      <c r="H52" s="48"/>
      <c r="I52" s="47" t="n">
        <v>8</v>
      </c>
      <c r="J52" s="45" t="n">
        <v>36.5</v>
      </c>
      <c r="K52" s="49" t="n">
        <f aca="false">$E$7*J52/$E$8</f>
        <v>17.8921568627451</v>
      </c>
      <c r="L52" s="46" t="n">
        <v>15</v>
      </c>
      <c r="M52" s="45" t="n">
        <f aca="false">$H$7*L52/$H$8</f>
        <v>18.75</v>
      </c>
      <c r="N52" s="50" t="n">
        <v>215.36</v>
      </c>
      <c r="O52" s="45" t="n">
        <f aca="false">$K$7*$K$8/N52</f>
        <v>24.4590453194651</v>
      </c>
      <c r="P52" s="45" t="n">
        <v>10000</v>
      </c>
      <c r="Q52" s="45" t="n">
        <f aca="false">$O$7*$O$8/P52</f>
        <v>0.1575</v>
      </c>
      <c r="R52" s="46" t="n">
        <f aca="false">SUM(K52,M52,O52,Q52)</f>
        <v>61.2587021822102</v>
      </c>
    </row>
    <row r="53" customFormat="false" ht="12.75" hidden="false" customHeight="true" outlineLevel="0" collapsed="false">
      <c r="A53" s="7" t="n">
        <v>41</v>
      </c>
      <c r="B53" s="7" t="s">
        <v>27</v>
      </c>
      <c r="C53" s="7" t="n">
        <v>51683</v>
      </c>
      <c r="D53" s="7" t="n">
        <v>52823</v>
      </c>
      <c r="E53" s="47" t="s">
        <v>436</v>
      </c>
      <c r="F53" s="48" t="s">
        <v>437</v>
      </c>
      <c r="G53" s="48"/>
      <c r="H53" s="48"/>
      <c r="I53" s="47" t="n">
        <v>7</v>
      </c>
      <c r="J53" s="51" t="n">
        <v>17</v>
      </c>
      <c r="K53" s="49" t="n">
        <f aca="false">$E$7*J53/$E$8</f>
        <v>8.33333333333333</v>
      </c>
      <c r="L53" s="52" t="n">
        <v>15.8</v>
      </c>
      <c r="M53" s="45" t="n">
        <f aca="false">$H$7*L53/$H$8</f>
        <v>19.75</v>
      </c>
      <c r="N53" s="50" t="n">
        <v>242.12</v>
      </c>
      <c r="O53" s="45" t="n">
        <f aca="false">$K$7*$K$8/N53</f>
        <v>21.7557409548984</v>
      </c>
      <c r="P53" s="45" t="n">
        <v>116</v>
      </c>
      <c r="Q53" s="45" t="n">
        <f aca="false">$O$7*$O$8/P53</f>
        <v>13.5775862068966</v>
      </c>
      <c r="R53" s="46" t="n">
        <f aca="false">SUM(K53,M53,O53,Q53)</f>
        <v>63.4166604951283</v>
      </c>
    </row>
    <row r="54" customFormat="false" ht="12.75" hidden="false" customHeight="true" outlineLevel="0" collapsed="false">
      <c r="A54" s="7" t="n">
        <v>42</v>
      </c>
      <c r="B54" s="7" t="s">
        <v>198</v>
      </c>
      <c r="C54" s="7" t="n">
        <v>51932</v>
      </c>
      <c r="D54" s="7" t="n">
        <v>52910</v>
      </c>
      <c r="E54" s="47" t="s">
        <v>438</v>
      </c>
      <c r="F54" s="48" t="s">
        <v>439</v>
      </c>
      <c r="G54" s="48"/>
      <c r="H54" s="48"/>
      <c r="I54" s="47" t="n">
        <v>8</v>
      </c>
      <c r="J54" s="45" t="n">
        <v>38.5</v>
      </c>
      <c r="K54" s="49" t="n">
        <f aca="false">$E$7*J54/$E$8</f>
        <v>18.8725490196078</v>
      </c>
      <c r="L54" s="46" t="n">
        <v>12.7</v>
      </c>
      <c r="M54" s="45" t="n">
        <f aca="false">$H$7*L54/$H$8</f>
        <v>15.875</v>
      </c>
      <c r="N54" s="50" t="n">
        <v>230.73</v>
      </c>
      <c r="O54" s="45" t="n">
        <f aca="false">$K$7*$K$8/N54</f>
        <v>22.8297143847787</v>
      </c>
      <c r="P54" s="45" t="n">
        <v>10000</v>
      </c>
      <c r="Q54" s="45" t="n">
        <f aca="false">$O$7*$O$8/P54</f>
        <v>0.1575</v>
      </c>
      <c r="R54" s="46" t="n">
        <f aca="false">SUM(K54,M54,O54,Q54)</f>
        <v>57.7347634043866</v>
      </c>
    </row>
    <row r="55" customFormat="false" ht="12.75" hidden="false" customHeight="true" outlineLevel="0" collapsed="false">
      <c r="A55" s="7" t="n">
        <v>43</v>
      </c>
      <c r="B55" s="7" t="s">
        <v>61</v>
      </c>
      <c r="C55" s="7" t="n">
        <v>51461</v>
      </c>
      <c r="D55" s="7" t="n">
        <v>52825</v>
      </c>
      <c r="E55" s="47" t="s">
        <v>440</v>
      </c>
      <c r="F55" s="48" t="s">
        <v>441</v>
      </c>
      <c r="G55" s="48"/>
      <c r="H55" s="48"/>
      <c r="I55" s="47" t="n">
        <v>7</v>
      </c>
      <c r="J55" s="57" t="s">
        <v>442</v>
      </c>
      <c r="K55" s="49" t="n">
        <f aca="false">$E$7*J55/$E$8</f>
        <v>5.3921568627451</v>
      </c>
      <c r="L55" s="46" t="n">
        <v>15.9</v>
      </c>
      <c r="M55" s="45" t="n">
        <f aca="false">$H$7*L55/$H$8</f>
        <v>19.875</v>
      </c>
      <c r="N55" s="50" t="n">
        <v>274.64</v>
      </c>
      <c r="O55" s="45" t="n">
        <f aca="false">$K$7*$K$8/N55</f>
        <v>19.1796533644043</v>
      </c>
      <c r="P55" s="45" t="n">
        <v>125</v>
      </c>
      <c r="Q55" s="45" t="n">
        <f aca="false">$O$7*$O$8/P55</f>
        <v>12.6</v>
      </c>
      <c r="R55" s="46" t="n">
        <f aca="false">SUM(K55,M55,O55,Q55)</f>
        <v>57.0468102271494</v>
      </c>
    </row>
    <row r="56" customFormat="false" ht="12.75" hidden="false" customHeight="true" outlineLevel="0" collapsed="false">
      <c r="A56" s="7" t="n">
        <v>44</v>
      </c>
      <c r="B56" s="7" t="s">
        <v>93</v>
      </c>
      <c r="C56" s="7" t="n">
        <v>51398</v>
      </c>
      <c r="D56" s="7" t="n">
        <v>52757</v>
      </c>
      <c r="E56" s="47" t="s">
        <v>443</v>
      </c>
      <c r="F56" s="48" t="s">
        <v>444</v>
      </c>
      <c r="G56" s="48"/>
      <c r="H56" s="48"/>
      <c r="I56" s="47" t="n">
        <v>7</v>
      </c>
      <c r="J56" s="45" t="n">
        <v>25</v>
      </c>
      <c r="K56" s="49" t="n">
        <f aca="false">$E$7*J56/$E$8</f>
        <v>12.2549019607843</v>
      </c>
      <c r="L56" s="46" t="n">
        <v>0</v>
      </c>
      <c r="M56" s="45" t="n">
        <f aca="false">$H$7*L56/$H$8</f>
        <v>0</v>
      </c>
      <c r="N56" s="50" t="n">
        <v>10000</v>
      </c>
      <c r="O56" s="45" t="n">
        <f aca="false">$K$7*$K$8/N56</f>
        <v>0.52675</v>
      </c>
      <c r="P56" s="45" t="n">
        <v>63</v>
      </c>
      <c r="Q56" s="45" t="n">
        <f aca="false">$O$7*$O$8/P56</f>
        <v>25</v>
      </c>
      <c r="R56" s="46" t="n">
        <f aca="false">SUM(K56,M56,O56,Q56)</f>
        <v>37.7816519607843</v>
      </c>
    </row>
    <row r="57" customFormat="false" ht="12.75" hidden="false" customHeight="false" outlineLevel="0" collapsed="false">
      <c r="A57" s="7" t="n">
        <v>45</v>
      </c>
      <c r="B57" s="7" t="s">
        <v>125</v>
      </c>
      <c r="C57" s="7" t="n">
        <v>51809</v>
      </c>
      <c r="D57" s="7" t="n">
        <v>52866</v>
      </c>
      <c r="E57" s="47" t="s">
        <v>445</v>
      </c>
      <c r="F57" s="48" t="s">
        <v>446</v>
      </c>
      <c r="G57" s="48"/>
      <c r="H57" s="48"/>
      <c r="I57" s="47" t="n">
        <v>7</v>
      </c>
      <c r="J57" s="45" t="n">
        <v>39</v>
      </c>
      <c r="K57" s="49" t="n">
        <f aca="false">$E$7*J57/$E$8</f>
        <v>19.1176470588235</v>
      </c>
      <c r="L57" s="46" t="n">
        <v>0</v>
      </c>
      <c r="M57" s="45" t="n">
        <f aca="false">$H$7*L57/$H$8</f>
        <v>0</v>
      </c>
      <c r="N57" s="50" t="n">
        <v>10000</v>
      </c>
      <c r="O57" s="45" t="n">
        <f aca="false">$K$7*$K$8/N57</f>
        <v>0.52675</v>
      </c>
      <c r="P57" s="45" t="n">
        <v>10000</v>
      </c>
      <c r="Q57" s="45" t="n">
        <f aca="false">$O$7*$O$8/P57</f>
        <v>0.1575</v>
      </c>
      <c r="R57" s="46" t="n">
        <f aca="false">SUM(K57,M57,O57,Q57)</f>
        <v>19.8018970588235</v>
      </c>
    </row>
    <row r="58" customFormat="false" ht="12.75" hidden="false" customHeight="false" outlineLevel="0" collapsed="false">
      <c r="A58" s="7" t="n">
        <v>46</v>
      </c>
      <c r="B58" s="7" t="s">
        <v>201</v>
      </c>
      <c r="C58" s="7" t="n">
        <v>51596</v>
      </c>
      <c r="D58" s="7" t="n">
        <v>52771</v>
      </c>
      <c r="E58" s="47" t="s">
        <v>447</v>
      </c>
      <c r="F58" s="48" t="s">
        <v>448</v>
      </c>
      <c r="G58" s="48"/>
      <c r="H58" s="48"/>
      <c r="I58" s="47" t="n">
        <v>7</v>
      </c>
      <c r="J58" s="45" t="n">
        <v>38.5</v>
      </c>
      <c r="K58" s="49" t="n">
        <f aca="false">$E$7*J58/$E$8</f>
        <v>18.8725490196078</v>
      </c>
      <c r="L58" s="46" t="n">
        <v>0</v>
      </c>
      <c r="M58" s="45" t="n">
        <f aca="false">$H$7*L58/$H$8</f>
        <v>0</v>
      </c>
      <c r="N58" s="50" t="n">
        <v>10000</v>
      </c>
      <c r="O58" s="45" t="n">
        <f aca="false">$K$7*$K$8/N58</f>
        <v>0.52675</v>
      </c>
      <c r="P58" s="45" t="n">
        <v>10000</v>
      </c>
      <c r="Q58" s="45" t="n">
        <f aca="false">$O$7*$O$8/P58</f>
        <v>0.1575</v>
      </c>
      <c r="R58" s="46" t="n">
        <f aca="false">SUM(K58,M58,O58,Q58)</f>
        <v>19.5567990196078</v>
      </c>
    </row>
    <row r="59" customFormat="false" ht="12.75" hidden="false" customHeight="false" outlineLevel="0" collapsed="false">
      <c r="A59" s="7" t="n">
        <v>47</v>
      </c>
      <c r="B59" s="7" t="s">
        <v>210</v>
      </c>
      <c r="C59" s="7" t="n">
        <v>51695</v>
      </c>
      <c r="D59" s="7" t="n">
        <v>52934</v>
      </c>
      <c r="E59" s="47" t="s">
        <v>449</v>
      </c>
      <c r="F59" s="48" t="s">
        <v>450</v>
      </c>
      <c r="G59" s="48"/>
      <c r="H59" s="48"/>
      <c r="I59" s="61" t="n">
        <v>7</v>
      </c>
      <c r="J59" s="45" t="n">
        <v>38</v>
      </c>
      <c r="K59" s="49" t="n">
        <f aca="false">$E$7*J59/$E$8</f>
        <v>18.6274509803922</v>
      </c>
      <c r="L59" s="46" t="n">
        <v>0</v>
      </c>
      <c r="M59" s="45" t="n">
        <f aca="false">$H$7*L59/$H$8</f>
        <v>0</v>
      </c>
      <c r="N59" s="50" t="n">
        <v>10000</v>
      </c>
      <c r="O59" s="45" t="n">
        <f aca="false">$K$7*$K$8/N59</f>
        <v>0.52675</v>
      </c>
      <c r="P59" s="45" t="n">
        <v>10000</v>
      </c>
      <c r="Q59" s="45" t="n">
        <f aca="false">$O$7*$O$8/P59</f>
        <v>0.1575</v>
      </c>
      <c r="R59" s="46" t="n">
        <f aca="false">SUM(K59,M59,O59,Q59)</f>
        <v>19.3117009803922</v>
      </c>
    </row>
    <row r="60" customFormat="false" ht="12.75" hidden="false" customHeight="false" outlineLevel="0" collapsed="false">
      <c r="A60" s="7" t="n">
        <v>48</v>
      </c>
      <c r="B60" s="7" t="s">
        <v>90</v>
      </c>
      <c r="C60" s="7" t="n">
        <v>51449</v>
      </c>
      <c r="D60" s="23" t="n">
        <v>52894</v>
      </c>
      <c r="E60" s="58" t="s">
        <v>451</v>
      </c>
      <c r="F60" s="59" t="s">
        <v>452</v>
      </c>
      <c r="G60" s="59"/>
      <c r="H60" s="59"/>
      <c r="I60" s="58" t="n">
        <v>7</v>
      </c>
      <c r="J60" s="63" t="n">
        <v>36.5</v>
      </c>
      <c r="K60" s="64" t="n">
        <f aca="false">$E$7*J60/$E$8</f>
        <v>17.8921568627451</v>
      </c>
      <c r="L60" s="65" t="n">
        <v>0</v>
      </c>
      <c r="M60" s="63" t="n">
        <f aca="false">$H$7*L60/$H$8</f>
        <v>0</v>
      </c>
      <c r="N60" s="66" t="n">
        <v>10000</v>
      </c>
      <c r="O60" s="63" t="n">
        <f aca="false">$K$7*$K$8/N60</f>
        <v>0.52675</v>
      </c>
      <c r="P60" s="63" t="n">
        <v>10000</v>
      </c>
      <c r="Q60" s="45" t="n">
        <f aca="false">$O$7*$O$8/P60</f>
        <v>0.1575</v>
      </c>
      <c r="R60" s="46" t="n">
        <f aca="false">SUM(K60,M60,O60,Q60)</f>
        <v>18.5764068627451</v>
      </c>
    </row>
    <row r="61" customFormat="false" ht="12.75" hidden="false" customHeight="false" outlineLevel="0" collapsed="false">
      <c r="A61" s="7" t="n">
        <v>49</v>
      </c>
      <c r="B61" s="7" t="s">
        <v>138</v>
      </c>
      <c r="C61" s="7" t="n">
        <v>51548</v>
      </c>
      <c r="D61" s="7" t="n">
        <v>52840</v>
      </c>
      <c r="E61" s="47" t="s">
        <v>453</v>
      </c>
      <c r="F61" s="48" t="s">
        <v>454</v>
      </c>
      <c r="G61" s="48"/>
      <c r="H61" s="48"/>
      <c r="I61" s="47" t="n">
        <v>7</v>
      </c>
      <c r="J61" s="45" t="n">
        <v>35</v>
      </c>
      <c r="K61" s="49" t="n">
        <f aca="false">$E$7*J61/$E$8</f>
        <v>17.156862745098</v>
      </c>
      <c r="L61" s="46" t="n">
        <v>0</v>
      </c>
      <c r="M61" s="45" t="n">
        <f aca="false">$H$7*L61/$H$8</f>
        <v>0</v>
      </c>
      <c r="N61" s="50" t="n">
        <v>10000</v>
      </c>
      <c r="O61" s="45" t="n">
        <f aca="false">$K$7*$K$8/N61</f>
        <v>0.52675</v>
      </c>
      <c r="P61" s="45" t="n">
        <v>10000</v>
      </c>
      <c r="Q61" s="45" t="n">
        <f aca="false">$O$7*$O$8/P61</f>
        <v>0.1575</v>
      </c>
      <c r="R61" s="46" t="n">
        <f aca="false">SUM(K61,M61,O61,Q61)</f>
        <v>17.841112745098</v>
      </c>
    </row>
    <row r="62" customFormat="false" ht="12.75" hidden="false" customHeight="false" outlineLevel="0" collapsed="false">
      <c r="A62" s="7" t="n">
        <v>50</v>
      </c>
      <c r="B62" s="7" t="s">
        <v>226</v>
      </c>
      <c r="C62" s="7" t="n">
        <v>51587</v>
      </c>
      <c r="D62" s="7" t="n">
        <v>52817</v>
      </c>
      <c r="E62" s="47" t="s">
        <v>455</v>
      </c>
      <c r="F62" s="48" t="s">
        <v>456</v>
      </c>
      <c r="G62" s="48"/>
      <c r="H62" s="48"/>
      <c r="I62" s="47" t="n">
        <v>7</v>
      </c>
      <c r="J62" s="45" t="n">
        <v>22</v>
      </c>
      <c r="K62" s="49" t="n">
        <f aca="false">$E$7*J62/$E$8</f>
        <v>10.7843137254902</v>
      </c>
      <c r="L62" s="46" t="n">
        <v>0</v>
      </c>
      <c r="M62" s="45" t="n">
        <f aca="false">$H$7*L62/$H$8</f>
        <v>0</v>
      </c>
      <c r="N62" s="50" t="n">
        <v>10000</v>
      </c>
      <c r="O62" s="45" t="n">
        <f aca="false">$K$7*$K$8/N62</f>
        <v>0.52675</v>
      </c>
      <c r="P62" s="45" t="n">
        <v>10000</v>
      </c>
      <c r="Q62" s="45" t="n">
        <f aca="false">$O$7*$O$8/P62</f>
        <v>0.1575</v>
      </c>
      <c r="R62" s="46" t="n">
        <f aca="false">SUM(K62,M62,O62,Q62)</f>
        <v>11.4685637254902</v>
      </c>
    </row>
    <row r="63" customFormat="false" ht="12.75" hidden="false" customHeight="false" outlineLevel="0" collapsed="false">
      <c r="A63" s="7" t="n">
        <v>51</v>
      </c>
      <c r="B63" s="7" t="s">
        <v>222</v>
      </c>
      <c r="C63" s="7" t="n">
        <v>51917</v>
      </c>
      <c r="D63" s="7" t="n">
        <v>52926</v>
      </c>
      <c r="E63" s="47" t="s">
        <v>457</v>
      </c>
      <c r="F63" s="48" t="s">
        <v>458</v>
      </c>
      <c r="G63" s="48"/>
      <c r="H63" s="48"/>
      <c r="I63" s="47" t="n">
        <v>8</v>
      </c>
      <c r="J63" s="57" t="s">
        <v>459</v>
      </c>
      <c r="K63" s="49" t="n">
        <f aca="false">$E$7*J63/$E$8</f>
        <v>9.31372549019608</v>
      </c>
      <c r="L63" s="46" t="n">
        <v>0</v>
      </c>
      <c r="M63" s="45" t="n">
        <f aca="false">$H$7*L63/$H$8</f>
        <v>0</v>
      </c>
      <c r="N63" s="50" t="n">
        <v>10000</v>
      </c>
      <c r="O63" s="45" t="n">
        <f aca="false">$K$7*$K$8/N63</f>
        <v>0.52675</v>
      </c>
      <c r="P63" s="45" t="n">
        <v>10000</v>
      </c>
      <c r="Q63" s="45" t="n">
        <f aca="false">$O$7*$O$8/P63</f>
        <v>0.1575</v>
      </c>
      <c r="R63" s="46" t="n">
        <f aca="false">SUM(K63,M63,O63,Q63)</f>
        <v>9.99797549019608</v>
      </c>
    </row>
    <row r="64" customFormat="false" ht="12.75" hidden="false" customHeight="false" outlineLevel="0" collapsed="false">
      <c r="A64" s="7" t="n">
        <v>52</v>
      </c>
      <c r="B64" s="7" t="s">
        <v>216</v>
      </c>
      <c r="C64" s="7" t="n">
        <v>51467</v>
      </c>
      <c r="D64" s="7" t="n">
        <v>52878</v>
      </c>
      <c r="E64" s="47" t="s">
        <v>460</v>
      </c>
      <c r="F64" s="48" t="s">
        <v>461</v>
      </c>
      <c r="G64" s="48"/>
      <c r="H64" s="48"/>
      <c r="I64" s="47" t="n">
        <v>7</v>
      </c>
      <c r="J64" s="45" t="n">
        <v>17</v>
      </c>
      <c r="K64" s="49" t="n">
        <f aca="false">$E$7*J64/$E$8</f>
        <v>8.33333333333333</v>
      </c>
      <c r="L64" s="46" t="n">
        <v>0</v>
      </c>
      <c r="M64" s="45" t="n">
        <f aca="false">$H$7*L64/$H$8</f>
        <v>0</v>
      </c>
      <c r="N64" s="50" t="n">
        <v>10000</v>
      </c>
      <c r="O64" s="45" t="n">
        <f aca="false">$K$7*$K$8/N64</f>
        <v>0.52675</v>
      </c>
      <c r="P64" s="45" t="n">
        <v>10000</v>
      </c>
      <c r="Q64" s="45" t="n">
        <f aca="false">$O$7*$O$8/P64</f>
        <v>0.1575</v>
      </c>
      <c r="R64" s="46" t="n">
        <f aca="false">SUM(K64,M64,O64,Q64)</f>
        <v>9.01758333333333</v>
      </c>
    </row>
    <row r="65" customFormat="false" ht="12.75" hidden="false" customHeight="false" outlineLevel="0" collapsed="false"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</row>
    <row r="66" customFormat="false" ht="12.75" hidden="false" customHeight="false" outlineLevel="0" collapsed="false">
      <c r="E66" s="67"/>
      <c r="F66" s="68"/>
      <c r="G66" s="67"/>
      <c r="H66" s="68"/>
      <c r="I66" s="67"/>
      <c r="J66" s="67"/>
      <c r="K66" s="67"/>
      <c r="L66" s="67"/>
      <c r="M66" s="67"/>
      <c r="N66" s="67"/>
      <c r="O66" s="67"/>
      <c r="P66" s="67"/>
      <c r="Q66" s="67"/>
      <c r="R66" s="67"/>
    </row>
    <row r="67" customFormat="false" ht="12.75" hidden="false" customHeight="false" outlineLevel="0" collapsed="false">
      <c r="E67" s="67"/>
      <c r="F67" s="67"/>
      <c r="G67" s="67"/>
      <c r="H67" s="68"/>
      <c r="I67" s="67"/>
      <c r="J67" s="67"/>
      <c r="K67" s="67"/>
      <c r="L67" s="67"/>
      <c r="M67" s="67"/>
      <c r="N67" s="67"/>
      <c r="O67" s="67"/>
      <c r="P67" s="67"/>
      <c r="Q67" s="67"/>
      <c r="R67" s="67"/>
    </row>
    <row r="68" customFormat="false" ht="12.75" hidden="false" customHeight="false" outlineLevel="0" collapsed="false"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</row>
    <row r="69" customFormat="false" ht="12.75" hidden="false" customHeight="false" outlineLevel="0" collapsed="false">
      <c r="E69" s="67"/>
      <c r="F69" s="67"/>
      <c r="G69" s="67"/>
      <c r="H69" s="68"/>
      <c r="I69" s="67"/>
      <c r="J69" s="67"/>
      <c r="K69" s="67"/>
      <c r="L69" s="67"/>
      <c r="M69" s="67"/>
      <c r="N69" s="67"/>
      <c r="O69" s="67"/>
      <c r="P69" s="67"/>
      <c r="Q69" s="67"/>
      <c r="R69" s="67"/>
    </row>
  </sheetData>
  <mergeCells count="4"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4" min="2" style="0" width="8.7"/>
    <col collapsed="false" customWidth="true" hidden="false" outlineLevel="0" max="5" min="5" style="0" width="5.99"/>
    <col collapsed="false" customWidth="true" hidden="false" outlineLevel="0" max="6" min="6" style="0" width="12.42"/>
    <col collapsed="false" customWidth="true" hidden="false" outlineLevel="0" max="7" min="7" style="0" width="7.56"/>
    <col collapsed="false" customWidth="true" hidden="false" outlineLevel="0" max="8" min="8" style="0" width="5.56"/>
    <col collapsed="false" customWidth="true" hidden="false" outlineLevel="0" max="9" min="9" style="0" width="6.28"/>
    <col collapsed="false" customWidth="true" hidden="false" outlineLevel="0" max="10" min="10" style="0" width="7.85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9.56"/>
    <col collapsed="false" customWidth="true" hidden="false" outlineLevel="0" max="16" min="16" style="0" width="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62</v>
      </c>
    </row>
    <row r="6" customFormat="false" ht="12.75" hidden="false" customHeight="false" outlineLevel="0" collapsed="false">
      <c r="G6" s="0" t="s">
        <v>5</v>
      </c>
      <c r="L6" s="1"/>
      <c r="N6" s="1"/>
    </row>
    <row r="7" customFormat="false" ht="12.75" hidden="false" customHeight="false" outlineLevel="0" collapsed="false">
      <c r="A7" s="0" t="s">
        <v>6</v>
      </c>
      <c r="E7" s="0" t="n">
        <v>25</v>
      </c>
      <c r="G7" s="0" t="s">
        <v>7</v>
      </c>
      <c r="H7" s="0" t="n">
        <v>25</v>
      </c>
      <c r="J7" s="0" t="s">
        <v>8</v>
      </c>
      <c r="K7" s="0" t="n">
        <v>25</v>
      </c>
      <c r="L7" s="1"/>
      <c r="N7" s="1" t="s">
        <v>9</v>
      </c>
      <c r="O7" s="0" t="n">
        <v>25</v>
      </c>
    </row>
    <row r="8" customFormat="false" ht="12.75" hidden="false" customHeight="false" outlineLevel="0" collapsed="false">
      <c r="A8" s="0" t="s">
        <v>10</v>
      </c>
      <c r="E8" s="0" t="n">
        <v>51</v>
      </c>
      <c r="G8" s="0" t="s">
        <v>11</v>
      </c>
      <c r="H8" s="2" t="n">
        <v>20</v>
      </c>
      <c r="J8" s="0" t="s">
        <v>12</v>
      </c>
      <c r="K8" s="3" t="n">
        <v>248.79</v>
      </c>
      <c r="L8" s="1"/>
      <c r="N8" s="1" t="s">
        <v>12</v>
      </c>
      <c r="O8" s="4" t="n">
        <v>81</v>
      </c>
    </row>
    <row r="9" customFormat="false" ht="12.75" hidden="false" customHeight="false" outlineLevel="0" collapsed="false">
      <c r="E9" s="0" t="s">
        <v>13</v>
      </c>
      <c r="H9" s="0" t="s">
        <v>14</v>
      </c>
      <c r="K9" s="0" t="s">
        <v>15</v>
      </c>
      <c r="L9" s="1"/>
      <c r="N9" s="1"/>
      <c r="O9" s="0" t="s">
        <v>16</v>
      </c>
    </row>
    <row r="10" customFormat="false" ht="12.75" hidden="false" customHeight="false" outlineLevel="0" collapsed="false">
      <c r="L10" s="1"/>
      <c r="N10" s="1"/>
    </row>
    <row r="11" customFormat="false" ht="12.75" hidden="false" customHeight="false" outlineLevel="0" collapsed="false">
      <c r="A11" s="7" t="s">
        <v>357</v>
      </c>
      <c r="B11" s="7"/>
      <c r="C11" s="7"/>
      <c r="D11" s="7"/>
      <c r="E11" s="7" t="s">
        <v>21</v>
      </c>
      <c r="F11" s="7" t="s">
        <v>22</v>
      </c>
      <c r="G11" s="7"/>
      <c r="H11" s="7"/>
      <c r="I11" s="7" t="s">
        <v>358</v>
      </c>
      <c r="J11" s="7" t="s">
        <v>24</v>
      </c>
      <c r="K11" s="7" t="s">
        <v>25</v>
      </c>
      <c r="L11" s="9" t="s">
        <v>24</v>
      </c>
      <c r="M11" s="7" t="s">
        <v>25</v>
      </c>
      <c r="N11" s="9" t="s">
        <v>24</v>
      </c>
      <c r="O11" s="7" t="s">
        <v>25</v>
      </c>
      <c r="P11" s="9" t="s">
        <v>24</v>
      </c>
      <c r="Q11" s="7" t="s">
        <v>25</v>
      </c>
      <c r="R11" s="7" t="s">
        <v>26</v>
      </c>
    </row>
    <row r="12" customFormat="false" ht="12.75" hidden="false" customHeight="false" outlineLevel="0" collapsed="false">
      <c r="A12" s="7" t="n">
        <v>1</v>
      </c>
      <c r="B12" s="7" t="s">
        <v>219</v>
      </c>
      <c r="C12" s="7" t="n">
        <v>51632</v>
      </c>
      <c r="D12" s="7" t="n">
        <v>52768</v>
      </c>
      <c r="E12" s="10" t="s">
        <v>463</v>
      </c>
      <c r="F12" s="11" t="s">
        <v>464</v>
      </c>
      <c r="G12" s="11"/>
      <c r="H12" s="11"/>
      <c r="I12" s="10" t="n">
        <v>8</v>
      </c>
      <c r="J12" s="7" t="n">
        <v>41</v>
      </c>
      <c r="K12" s="14" t="n">
        <f aca="false">$E$7*J12/$E$8</f>
        <v>20.0980392156863</v>
      </c>
      <c r="L12" s="9" t="n">
        <v>19</v>
      </c>
      <c r="M12" s="16" t="n">
        <f aca="false">$H$7*L12/$H$8</f>
        <v>23.75</v>
      </c>
      <c r="N12" s="17" t="n">
        <v>259.45</v>
      </c>
      <c r="O12" s="16" t="n">
        <f aca="false">$K$7*$K$8/N12</f>
        <v>23.9728271343226</v>
      </c>
      <c r="P12" s="16" t="n">
        <v>82</v>
      </c>
      <c r="Q12" s="16" t="n">
        <f aca="false">$O$7*$O$8/P12</f>
        <v>24.6951219512195</v>
      </c>
      <c r="R12" s="9" t="n">
        <f aca="false">SUM(K12,M12,O12,Q12)</f>
        <v>92.5159883012284</v>
      </c>
    </row>
    <row r="13" customFormat="false" ht="12.75" hidden="false" customHeight="false" outlineLevel="0" collapsed="false">
      <c r="A13" s="7" t="n">
        <v>2</v>
      </c>
      <c r="B13" s="7" t="s">
        <v>226</v>
      </c>
      <c r="C13" s="7" t="n">
        <v>51587</v>
      </c>
      <c r="D13" s="7" t="n">
        <v>52817</v>
      </c>
      <c r="E13" s="10" t="s">
        <v>465</v>
      </c>
      <c r="F13" s="11" t="s">
        <v>466</v>
      </c>
      <c r="G13" s="11"/>
      <c r="H13" s="11"/>
      <c r="I13" s="10" t="n">
        <v>7</v>
      </c>
      <c r="J13" s="7" t="n">
        <v>39.5</v>
      </c>
      <c r="K13" s="14" t="n">
        <f aca="false">$E$7*J13/$E$8</f>
        <v>19.3627450980392</v>
      </c>
      <c r="L13" s="9" t="n">
        <v>19.7</v>
      </c>
      <c r="M13" s="16" t="n">
        <f aca="false">$H$7*L13/$H$8</f>
        <v>24.625</v>
      </c>
      <c r="N13" s="17" t="n">
        <v>276.04</v>
      </c>
      <c r="O13" s="16" t="n">
        <f aca="false">$K$7*$K$8/N13</f>
        <v>22.5320605709317</v>
      </c>
      <c r="P13" s="16" t="n">
        <v>81</v>
      </c>
      <c r="Q13" s="16" t="n">
        <f aca="false">$O$7*$O$8/P13</f>
        <v>25</v>
      </c>
      <c r="R13" s="9" t="n">
        <f aca="false">SUM(K13,M13,O13,Q13)</f>
        <v>91.519805668971</v>
      </c>
    </row>
    <row r="14" customFormat="false" ht="12.75" hidden="false" customHeight="false" outlineLevel="0" collapsed="false">
      <c r="A14" s="7" t="n">
        <v>3</v>
      </c>
      <c r="B14" s="7" t="s">
        <v>222</v>
      </c>
      <c r="C14" s="7" t="n">
        <v>51917</v>
      </c>
      <c r="D14" s="7" t="n">
        <v>52926</v>
      </c>
      <c r="E14" s="10" t="s">
        <v>467</v>
      </c>
      <c r="F14" s="11" t="s">
        <v>468</v>
      </c>
      <c r="G14" s="11"/>
      <c r="H14" s="11"/>
      <c r="I14" s="10" t="n">
        <v>7</v>
      </c>
      <c r="J14" s="20" t="s">
        <v>469</v>
      </c>
      <c r="K14" s="14" t="n">
        <f aca="false">$E$7*J14/$E$8</f>
        <v>19.1176470588235</v>
      </c>
      <c r="L14" s="9" t="n">
        <v>17.3</v>
      </c>
      <c r="M14" s="16" t="n">
        <f aca="false">$H$7*L14/$H$8</f>
        <v>21.625</v>
      </c>
      <c r="N14" s="17" t="n">
        <v>284.01</v>
      </c>
      <c r="O14" s="16" t="n">
        <f aca="false">$K$7*$K$8/N14</f>
        <v>21.8997570508081</v>
      </c>
      <c r="P14" s="16" t="n">
        <v>81</v>
      </c>
      <c r="Q14" s="16" t="n">
        <f aca="false">$O$7*$O$8/P14</f>
        <v>25</v>
      </c>
      <c r="R14" s="9" t="n">
        <f aca="false">SUM(K14,M14,O14,Q14)</f>
        <v>87.6424041096316</v>
      </c>
    </row>
    <row r="15" customFormat="false" ht="12.75" hidden="false" customHeight="true" outlineLevel="0" collapsed="false">
      <c r="A15" s="7" t="n">
        <v>4</v>
      </c>
      <c r="B15" s="7" t="s">
        <v>156</v>
      </c>
      <c r="C15" s="7" t="n">
        <v>51656</v>
      </c>
      <c r="D15" s="7" t="n">
        <v>52843</v>
      </c>
      <c r="E15" s="10" t="s">
        <v>470</v>
      </c>
      <c r="F15" s="11" t="s">
        <v>471</v>
      </c>
      <c r="G15" s="11"/>
      <c r="H15" s="11"/>
      <c r="I15" s="10" t="n">
        <v>8</v>
      </c>
      <c r="J15" s="7" t="n">
        <v>40</v>
      </c>
      <c r="K15" s="14" t="n">
        <f aca="false">$E$7*J15/$E$8</f>
        <v>19.6078431372549</v>
      </c>
      <c r="L15" s="9" t="n">
        <v>17.5</v>
      </c>
      <c r="M15" s="16" t="n">
        <f aca="false">$H$7*L15/$H$8</f>
        <v>21.875</v>
      </c>
      <c r="N15" s="17" t="n">
        <v>311.9</v>
      </c>
      <c r="O15" s="16" t="n">
        <f aca="false">$K$7*$K$8/N15</f>
        <v>19.9414876563001</v>
      </c>
      <c r="P15" s="16" t="n">
        <v>85</v>
      </c>
      <c r="Q15" s="16" t="n">
        <f aca="false">$O$7*$O$8/P15</f>
        <v>23.8235294117647</v>
      </c>
      <c r="R15" s="9" t="n">
        <f aca="false">SUM(K15,M15,O15,Q15)</f>
        <v>85.2478602053197</v>
      </c>
    </row>
    <row r="16" customFormat="false" ht="12.75" hidden="false" customHeight="true" outlineLevel="0" collapsed="false">
      <c r="A16" s="7" t="n">
        <v>5</v>
      </c>
      <c r="B16" s="7" t="s">
        <v>189</v>
      </c>
      <c r="C16" s="7" t="n">
        <v>51566</v>
      </c>
      <c r="D16" s="7" t="n">
        <v>52841</v>
      </c>
      <c r="E16" s="10" t="s">
        <v>472</v>
      </c>
      <c r="F16" s="11" t="s">
        <v>473</v>
      </c>
      <c r="G16" s="11"/>
      <c r="H16" s="11"/>
      <c r="I16" s="10" t="n">
        <v>8</v>
      </c>
      <c r="J16" s="33" t="n">
        <v>41</v>
      </c>
      <c r="K16" s="14" t="n">
        <f aca="false">$E$7*J16/$E$8</f>
        <v>20.0980392156863</v>
      </c>
      <c r="L16" s="34" t="n">
        <v>18.7</v>
      </c>
      <c r="M16" s="16" t="n">
        <f aca="false">$H$7*L16/$H$8</f>
        <v>23.375</v>
      </c>
      <c r="N16" s="17" t="n">
        <v>316.91</v>
      </c>
      <c r="O16" s="16" t="n">
        <f aca="false">$K$7*$K$8/N16</f>
        <v>19.6262345776403</v>
      </c>
      <c r="P16" s="16" t="n">
        <v>94</v>
      </c>
      <c r="Q16" s="16" t="n">
        <f aca="false">$O$7*$O$8/P16</f>
        <v>21.5425531914894</v>
      </c>
      <c r="R16" s="9" t="n">
        <f aca="false">SUM(K16,M16,O16,Q16)</f>
        <v>84.641826984816</v>
      </c>
    </row>
    <row r="17" customFormat="false" ht="12.75" hidden="false" customHeight="true" outlineLevel="0" collapsed="false">
      <c r="A17" s="7" t="n">
        <v>6</v>
      </c>
      <c r="B17" s="7" t="s">
        <v>131</v>
      </c>
      <c r="C17" s="7" t="n">
        <v>51491</v>
      </c>
      <c r="D17" s="7" t="n">
        <v>52871</v>
      </c>
      <c r="E17" s="24" t="s">
        <v>474</v>
      </c>
      <c r="F17" s="25" t="s">
        <v>475</v>
      </c>
      <c r="G17" s="25"/>
      <c r="H17" s="25"/>
      <c r="I17" s="10" t="n">
        <v>7</v>
      </c>
      <c r="J17" s="7" t="n">
        <v>36</v>
      </c>
      <c r="K17" s="14" t="n">
        <f aca="false">$E$7*J17/$E$8</f>
        <v>17.6470588235294</v>
      </c>
      <c r="L17" s="9" t="n">
        <v>17.9</v>
      </c>
      <c r="M17" s="16" t="n">
        <f aca="false">$H$7*L17/$H$8</f>
        <v>22.375</v>
      </c>
      <c r="N17" s="17" t="n">
        <v>248.79</v>
      </c>
      <c r="O17" s="16" t="n">
        <f aca="false">$K$7*$K$8/N17</f>
        <v>25</v>
      </c>
      <c r="P17" s="16" t="n">
        <v>102</v>
      </c>
      <c r="Q17" s="16" t="n">
        <f aca="false">$O$7*$O$8/P17</f>
        <v>19.8529411764706</v>
      </c>
      <c r="R17" s="9" t="n">
        <f aca="false">SUM(K17,M17,O17,Q17)</f>
        <v>84.875</v>
      </c>
    </row>
    <row r="18" customFormat="false" ht="12.75" hidden="false" customHeight="true" outlineLevel="0" collapsed="false">
      <c r="A18" s="7" t="n">
        <v>7</v>
      </c>
      <c r="B18" s="7" t="s">
        <v>48</v>
      </c>
      <c r="C18" s="7" t="n">
        <v>51662</v>
      </c>
      <c r="D18" s="7" t="n">
        <v>52856</v>
      </c>
      <c r="E18" s="10" t="s">
        <v>476</v>
      </c>
      <c r="F18" s="11" t="s">
        <v>477</v>
      </c>
      <c r="G18" s="11"/>
      <c r="H18" s="11"/>
      <c r="I18" s="10" t="n">
        <v>7</v>
      </c>
      <c r="J18" s="16" t="n">
        <v>35</v>
      </c>
      <c r="K18" s="14" t="n">
        <f aca="false">$E$7*J18/$E$8</f>
        <v>17.156862745098</v>
      </c>
      <c r="L18" s="9" t="n">
        <v>14.3</v>
      </c>
      <c r="M18" s="16" t="n">
        <f aca="false">$H$7*L18/$H$8</f>
        <v>17.875</v>
      </c>
      <c r="N18" s="17" t="n">
        <v>249.65</v>
      </c>
      <c r="O18" s="16" t="n">
        <f aca="false">$K$7*$K$8/N18</f>
        <v>24.9138794312037</v>
      </c>
      <c r="P18" s="16" t="n">
        <v>81</v>
      </c>
      <c r="Q18" s="16" t="n">
        <f aca="false">$O$7*$O$8/P18</f>
        <v>25</v>
      </c>
      <c r="R18" s="9" t="n">
        <f aca="false">SUM(K18,M18,O18,Q18)</f>
        <v>84.9457421763017</v>
      </c>
    </row>
    <row r="19" customFormat="false" ht="12.75" hidden="false" customHeight="true" outlineLevel="0" collapsed="false">
      <c r="A19" s="7" t="n">
        <v>8</v>
      </c>
      <c r="B19" s="7" t="s">
        <v>65</v>
      </c>
      <c r="C19" s="7" t="n">
        <v>51713</v>
      </c>
      <c r="D19" s="7" t="n">
        <v>52932</v>
      </c>
      <c r="E19" s="10" t="s">
        <v>478</v>
      </c>
      <c r="F19" s="11" t="s">
        <v>479</v>
      </c>
      <c r="G19" s="11"/>
      <c r="H19" s="11"/>
      <c r="I19" s="10" t="n">
        <v>8</v>
      </c>
      <c r="J19" s="16" t="n">
        <v>40</v>
      </c>
      <c r="K19" s="14" t="n">
        <f aca="false">$E$7*J19/$E$8</f>
        <v>19.6078431372549</v>
      </c>
      <c r="L19" s="9" t="n">
        <v>19</v>
      </c>
      <c r="M19" s="16" t="n">
        <f aca="false">$H$7*L19/$H$8</f>
        <v>23.75</v>
      </c>
      <c r="N19" s="17" t="n">
        <v>320.76</v>
      </c>
      <c r="O19" s="16" t="n">
        <f aca="false">$K$7*$K$8/N19</f>
        <v>19.3906659184437</v>
      </c>
      <c r="P19" s="16" t="n">
        <v>96</v>
      </c>
      <c r="Q19" s="16" t="n">
        <f aca="false">$O$7*$O$8/P19</f>
        <v>21.09375</v>
      </c>
      <c r="R19" s="9" t="n">
        <f aca="false">SUM(K19,M19,O19,Q19)</f>
        <v>83.8422590556986</v>
      </c>
    </row>
    <row r="20" customFormat="false" ht="12.75" hidden="false" customHeight="true" outlineLevel="0" collapsed="false">
      <c r="A20" s="7" t="n">
        <v>9</v>
      </c>
      <c r="B20" s="7" t="s">
        <v>107</v>
      </c>
      <c r="C20" s="7" t="n">
        <v>51515</v>
      </c>
      <c r="D20" s="23" t="n">
        <v>52854</v>
      </c>
      <c r="E20" s="24" t="s">
        <v>480</v>
      </c>
      <c r="F20" s="25" t="s">
        <v>313</v>
      </c>
      <c r="G20" s="25"/>
      <c r="H20" s="25"/>
      <c r="I20" s="10" t="n">
        <v>8</v>
      </c>
      <c r="J20" s="7" t="n">
        <v>40.5</v>
      </c>
      <c r="K20" s="14" t="n">
        <f aca="false">$E$7*J20/$E$8</f>
        <v>19.8529411764706</v>
      </c>
      <c r="L20" s="9" t="n">
        <v>16.6</v>
      </c>
      <c r="M20" s="16" t="n">
        <f aca="false">$H$7*L20/$H$8</f>
        <v>20.75</v>
      </c>
      <c r="N20" s="17" t="n">
        <v>312.69</v>
      </c>
      <c r="O20" s="16" t="n">
        <f aca="false">$K$7*$K$8/N20</f>
        <v>19.8911062074259</v>
      </c>
      <c r="P20" s="16" t="n">
        <v>90</v>
      </c>
      <c r="Q20" s="16" t="n">
        <f aca="false">$O$7*$O$8/P20</f>
        <v>22.5</v>
      </c>
      <c r="R20" s="9" t="n">
        <f aca="false">SUM(K20,M20,O20,Q20)</f>
        <v>82.9940473838965</v>
      </c>
    </row>
    <row r="21" customFormat="false" ht="12.75" hidden="false" customHeight="false" outlineLevel="0" collapsed="false">
      <c r="A21" s="7" t="n">
        <v>10</v>
      </c>
      <c r="B21" s="7" t="s">
        <v>159</v>
      </c>
      <c r="C21" s="7" t="n">
        <v>51620</v>
      </c>
      <c r="D21" s="7" t="n">
        <v>52818</v>
      </c>
      <c r="E21" s="10" t="s">
        <v>481</v>
      </c>
      <c r="F21" s="11" t="s">
        <v>482</v>
      </c>
      <c r="G21" s="11"/>
      <c r="H21" s="11"/>
      <c r="I21" s="10" t="n">
        <v>8</v>
      </c>
      <c r="J21" s="7" t="n">
        <v>38</v>
      </c>
      <c r="K21" s="14" t="n">
        <f aca="false">$E$7*J21/$E$8</f>
        <v>18.6274509803922</v>
      </c>
      <c r="L21" s="9" t="n">
        <v>17.5</v>
      </c>
      <c r="M21" s="16" t="n">
        <f aca="false">$H$7*L21/$H$8</f>
        <v>21.875</v>
      </c>
      <c r="N21" s="17" t="n">
        <v>298.5</v>
      </c>
      <c r="O21" s="16" t="n">
        <f aca="false">$K$7*$K$8/N21</f>
        <v>20.8366834170854</v>
      </c>
      <c r="P21" s="16" t="n">
        <v>93</v>
      </c>
      <c r="Q21" s="16" t="n">
        <f aca="false">$O$7*$O$8/P21</f>
        <v>21.7741935483871</v>
      </c>
      <c r="R21" s="9" t="n">
        <f aca="false">SUM(K21,M21,O21,Q21)</f>
        <v>83.1133279458647</v>
      </c>
    </row>
    <row r="22" customFormat="false" ht="12.75" hidden="false" customHeight="false" outlineLevel="0" collapsed="false">
      <c r="A22" s="7" t="n">
        <v>11</v>
      </c>
      <c r="B22" s="7" t="s">
        <v>30</v>
      </c>
      <c r="C22" s="7" t="n">
        <v>51470</v>
      </c>
      <c r="D22" s="7" t="n">
        <v>52879</v>
      </c>
      <c r="E22" s="10" t="s">
        <v>483</v>
      </c>
      <c r="F22" s="11" t="s">
        <v>484</v>
      </c>
      <c r="G22" s="11"/>
      <c r="H22" s="11"/>
      <c r="I22" s="10" t="n">
        <v>8</v>
      </c>
      <c r="J22" s="7" t="n">
        <v>33.5</v>
      </c>
      <c r="K22" s="14" t="n">
        <f aca="false">$E$7*J22/$E$8</f>
        <v>16.421568627451</v>
      </c>
      <c r="L22" s="9" t="n">
        <v>17.3</v>
      </c>
      <c r="M22" s="16" t="n">
        <f aca="false">$H$7*L22/$H$8</f>
        <v>21.625</v>
      </c>
      <c r="N22" s="17" t="n">
        <v>298.59</v>
      </c>
      <c r="O22" s="16" t="n">
        <f aca="false">$K$7*$K$8/N22</f>
        <v>20.8304028935999</v>
      </c>
      <c r="P22" s="16" t="n">
        <v>92</v>
      </c>
      <c r="Q22" s="16" t="n">
        <f aca="false">$O$7*$O$8/P22</f>
        <v>22.0108695652174</v>
      </c>
      <c r="R22" s="9" t="n">
        <f aca="false">SUM(K22,M22,O22,Q22)</f>
        <v>80.8878410862683</v>
      </c>
    </row>
    <row r="23" customFormat="false" ht="12.75" hidden="false" customHeight="false" outlineLevel="0" collapsed="false">
      <c r="A23" s="7" t="n">
        <v>12</v>
      </c>
      <c r="B23" s="7" t="s">
        <v>119</v>
      </c>
      <c r="C23" s="7" t="n">
        <v>51554</v>
      </c>
      <c r="D23" s="7" t="n">
        <v>52760</v>
      </c>
      <c r="E23" s="10" t="s">
        <v>485</v>
      </c>
      <c r="F23" s="11" t="s">
        <v>486</v>
      </c>
      <c r="G23" s="11"/>
      <c r="H23" s="11"/>
      <c r="I23" s="10" t="n">
        <v>8</v>
      </c>
      <c r="J23" s="7" t="n">
        <v>35.5</v>
      </c>
      <c r="K23" s="14" t="n">
        <f aca="false">$E$7*J23/$E$8</f>
        <v>17.4019607843137</v>
      </c>
      <c r="L23" s="9" t="n">
        <v>14.5</v>
      </c>
      <c r="M23" s="16" t="n">
        <f aca="false">$H$7*L23/$H$8</f>
        <v>18.125</v>
      </c>
      <c r="N23" s="17" t="n">
        <v>266.54</v>
      </c>
      <c r="O23" s="16" t="n">
        <f aca="false">$K$7*$K$8/N23</f>
        <v>23.33514669468</v>
      </c>
      <c r="P23" s="16" t="n">
        <v>97</v>
      </c>
      <c r="Q23" s="16" t="n">
        <f aca="false">$O$7*$O$8/P23</f>
        <v>20.8762886597938</v>
      </c>
      <c r="R23" s="9" t="n">
        <f aca="false">SUM(K23,M23,O23,Q23)</f>
        <v>79.7383961387875</v>
      </c>
    </row>
    <row r="24" customFormat="false" ht="12.75" hidden="false" customHeight="true" outlineLevel="0" collapsed="false">
      <c r="A24" s="7" t="n">
        <v>13</v>
      </c>
      <c r="B24" s="7" t="s">
        <v>168</v>
      </c>
      <c r="C24" s="7" t="n">
        <v>51848</v>
      </c>
      <c r="D24" s="7" t="n">
        <v>52805</v>
      </c>
      <c r="E24" s="10" t="s">
        <v>487</v>
      </c>
      <c r="F24" s="11" t="s">
        <v>488</v>
      </c>
      <c r="G24" s="11"/>
      <c r="H24" s="11"/>
      <c r="I24" s="10" t="n">
        <v>8</v>
      </c>
      <c r="J24" s="33" t="n">
        <v>39</v>
      </c>
      <c r="K24" s="14" t="n">
        <f aca="false">$E$7*J24/$E$8</f>
        <v>19.1176470588235</v>
      </c>
      <c r="L24" s="34" t="n">
        <v>17.3</v>
      </c>
      <c r="M24" s="16" t="n">
        <f aca="false">$H$7*L24/$H$8</f>
        <v>21.625</v>
      </c>
      <c r="N24" s="17" t="n">
        <v>287.4</v>
      </c>
      <c r="O24" s="16" t="n">
        <f aca="false">$K$7*$K$8/N24</f>
        <v>21.6414405010438</v>
      </c>
      <c r="P24" s="16" t="n">
        <v>121</v>
      </c>
      <c r="Q24" s="16" t="n">
        <f aca="false">$O$7*$O$8/P24</f>
        <v>16.7355371900826</v>
      </c>
      <c r="R24" s="9" t="n">
        <f aca="false">SUM(K24,M24,O24,Q24)</f>
        <v>79.11962474995</v>
      </c>
    </row>
    <row r="25" customFormat="false" ht="12.75" hidden="false" customHeight="false" outlineLevel="0" collapsed="false">
      <c r="A25" s="7" t="n">
        <v>14</v>
      </c>
      <c r="B25" s="7" t="s">
        <v>27</v>
      </c>
      <c r="C25" s="7" t="n">
        <v>51683</v>
      </c>
      <c r="D25" s="7" t="n">
        <v>52823</v>
      </c>
      <c r="E25" s="10" t="s">
        <v>489</v>
      </c>
      <c r="F25" s="11" t="s">
        <v>490</v>
      </c>
      <c r="G25" s="11"/>
      <c r="H25" s="11"/>
      <c r="I25" s="10" t="n">
        <v>7</v>
      </c>
      <c r="J25" s="13" t="n">
        <v>41</v>
      </c>
      <c r="K25" s="14" t="n">
        <f aca="false">$E$7*J25/$E$8</f>
        <v>20.0980392156863</v>
      </c>
      <c r="L25" s="15" t="n">
        <v>14.6</v>
      </c>
      <c r="M25" s="16" t="n">
        <f aca="false">$H$7*L25/$H$8</f>
        <v>18.25</v>
      </c>
      <c r="N25" s="17" t="n">
        <v>263.25</v>
      </c>
      <c r="O25" s="16" t="n">
        <f aca="false">$K$7*$K$8/N25</f>
        <v>23.6267806267806</v>
      </c>
      <c r="P25" s="16" t="n">
        <v>122</v>
      </c>
      <c r="Q25" s="16" t="n">
        <f aca="false">$O$7*$O$8/P25</f>
        <v>16.5983606557377</v>
      </c>
      <c r="R25" s="9" t="n">
        <f aca="false">SUM(K25,M25,O25,Q25)</f>
        <v>78.5731804982046</v>
      </c>
    </row>
    <row r="26" customFormat="false" ht="12.75" hidden="false" customHeight="false" outlineLevel="0" collapsed="false">
      <c r="A26" s="7" t="n">
        <v>15</v>
      </c>
      <c r="B26" s="7" t="s">
        <v>213</v>
      </c>
      <c r="C26" s="7" t="n">
        <v>51923</v>
      </c>
      <c r="D26" s="7" t="n">
        <v>52799</v>
      </c>
      <c r="E26" s="10" t="s">
        <v>491</v>
      </c>
      <c r="F26" s="11" t="s">
        <v>492</v>
      </c>
      <c r="G26" s="11"/>
      <c r="H26" s="11"/>
      <c r="I26" s="10" t="n">
        <v>8</v>
      </c>
      <c r="J26" s="35" t="n">
        <v>40</v>
      </c>
      <c r="K26" s="14" t="n">
        <f aca="false">$E$7*J26/$E$8</f>
        <v>19.6078431372549</v>
      </c>
      <c r="L26" s="36" t="n">
        <v>15.9</v>
      </c>
      <c r="M26" s="16" t="n">
        <f aca="false">$H$7*L26/$H$8</f>
        <v>19.875</v>
      </c>
      <c r="N26" s="17" t="n">
        <v>322.49</v>
      </c>
      <c r="O26" s="16" t="n">
        <f aca="false">$K$7*$K$8/N26</f>
        <v>19.2866445471177</v>
      </c>
      <c r="P26" s="16" t="n">
        <v>113</v>
      </c>
      <c r="Q26" s="16" t="n">
        <f aca="false">$O$7*$O$8/P26</f>
        <v>17.9203539823009</v>
      </c>
      <c r="R26" s="9" t="n">
        <f aca="false">SUM(K26,M26,O26,Q26)</f>
        <v>76.6898416666735</v>
      </c>
    </row>
    <row r="27" customFormat="false" ht="12.75" hidden="false" customHeight="true" outlineLevel="0" collapsed="false">
      <c r="A27" s="7" t="n">
        <v>16</v>
      </c>
      <c r="B27" s="7" t="s">
        <v>77</v>
      </c>
      <c r="C27" s="7" t="n">
        <v>51524</v>
      </c>
      <c r="D27" s="7" t="n">
        <v>52788</v>
      </c>
      <c r="E27" s="10" t="s">
        <v>493</v>
      </c>
      <c r="F27" s="11" t="s">
        <v>494</v>
      </c>
      <c r="G27" s="11"/>
      <c r="H27" s="11"/>
      <c r="I27" s="10" t="n">
        <v>7</v>
      </c>
      <c r="J27" s="20" t="s">
        <v>60</v>
      </c>
      <c r="K27" s="14" t="n">
        <f aca="false">$E$7*J27/$E$8</f>
        <v>18.1372549019608</v>
      </c>
      <c r="L27" s="9" t="n">
        <v>12.1</v>
      </c>
      <c r="M27" s="16" t="n">
        <f aca="false">$H$7*L27/$H$8</f>
        <v>15.125</v>
      </c>
      <c r="N27" s="17" t="n">
        <v>260.67</v>
      </c>
      <c r="O27" s="16" t="n">
        <f aca="false">$K$7*$K$8/N27</f>
        <v>23.8606283807112</v>
      </c>
      <c r="P27" s="16" t="n">
        <v>103</v>
      </c>
      <c r="Q27" s="16" t="n">
        <f aca="false">$O$7*$O$8/P27</f>
        <v>19.6601941747573</v>
      </c>
      <c r="R27" s="9" t="n">
        <f aca="false">SUM(K27,M27,O27,Q27)</f>
        <v>76.7830774574293</v>
      </c>
    </row>
    <row r="28" customFormat="false" ht="12.75" hidden="false" customHeight="false" outlineLevel="0" collapsed="false">
      <c r="A28" s="7" t="n">
        <v>17</v>
      </c>
      <c r="B28" s="7" t="s">
        <v>216</v>
      </c>
      <c r="C28" s="7" t="n">
        <v>51467</v>
      </c>
      <c r="D28" s="7" t="n">
        <v>52878</v>
      </c>
      <c r="E28" s="10" t="s">
        <v>495</v>
      </c>
      <c r="F28" s="11" t="s">
        <v>496</v>
      </c>
      <c r="G28" s="11"/>
      <c r="H28" s="11"/>
      <c r="I28" s="10" t="n">
        <v>8</v>
      </c>
      <c r="J28" s="7" t="n">
        <v>36</v>
      </c>
      <c r="K28" s="14" t="n">
        <f aca="false">$E$7*J28/$E$8</f>
        <v>17.6470588235294</v>
      </c>
      <c r="L28" s="9" t="n">
        <v>17.5</v>
      </c>
      <c r="M28" s="16" t="n">
        <f aca="false">$H$7*L28/$H$8</f>
        <v>21.875</v>
      </c>
      <c r="N28" s="17" t="n">
        <v>351.48</v>
      </c>
      <c r="O28" s="16" t="n">
        <f aca="false">$K$7*$K$8/N28</f>
        <v>17.6958859679071</v>
      </c>
      <c r="P28" s="16" t="n">
        <v>108</v>
      </c>
      <c r="Q28" s="16" t="n">
        <f aca="false">$O$7*$O$8/P28</f>
        <v>18.75</v>
      </c>
      <c r="R28" s="9" t="n">
        <f aca="false">SUM(K28,M28,O28,Q28)</f>
        <v>75.9679447914366</v>
      </c>
    </row>
    <row r="29" customFormat="false" ht="13.5" hidden="false" customHeight="true" outlineLevel="0" collapsed="false">
      <c r="A29" s="7" t="n">
        <v>18</v>
      </c>
      <c r="B29" s="7" t="s">
        <v>186</v>
      </c>
      <c r="C29" s="7" t="n">
        <v>51509</v>
      </c>
      <c r="D29" s="7" t="n">
        <v>52877</v>
      </c>
      <c r="E29" s="10" t="s">
        <v>497</v>
      </c>
      <c r="F29" s="11" t="s">
        <v>498</v>
      </c>
      <c r="G29" s="11"/>
      <c r="H29" s="11"/>
      <c r="I29" s="69" t="n">
        <v>8</v>
      </c>
      <c r="J29" s="7" t="n">
        <v>33</v>
      </c>
      <c r="K29" s="14" t="n">
        <f aca="false">$E$7*J29/$E$8</f>
        <v>16.1764705882353</v>
      </c>
      <c r="L29" s="9" t="n">
        <v>15.4</v>
      </c>
      <c r="M29" s="16" t="n">
        <f aca="false">$H$7*L29/$H$8</f>
        <v>19.25</v>
      </c>
      <c r="N29" s="17" t="n">
        <v>288.15</v>
      </c>
      <c r="O29" s="16" t="n">
        <f aca="false">$K$7*$K$8/N29</f>
        <v>21.5851119208745</v>
      </c>
      <c r="P29" s="16" t="n">
        <v>107</v>
      </c>
      <c r="Q29" s="16" t="n">
        <f aca="false">$O$7*$O$8/P29</f>
        <v>18.9252336448598</v>
      </c>
      <c r="R29" s="9" t="n">
        <f aca="false">SUM(K29,M29,O29,Q29)</f>
        <v>75.9368161539697</v>
      </c>
    </row>
    <row r="30" customFormat="false" ht="13.5" hidden="false" customHeight="true" outlineLevel="0" collapsed="false">
      <c r="A30" s="7" t="n">
        <v>19</v>
      </c>
      <c r="B30" s="7" t="s">
        <v>113</v>
      </c>
      <c r="C30" s="7" t="n">
        <v>51419</v>
      </c>
      <c r="D30" s="7" t="n">
        <v>52796</v>
      </c>
      <c r="E30" s="10" t="s">
        <v>499</v>
      </c>
      <c r="F30" s="11" t="s">
        <v>500</v>
      </c>
      <c r="G30" s="11"/>
      <c r="H30" s="11"/>
      <c r="I30" s="10" t="n">
        <v>8</v>
      </c>
      <c r="J30" s="7" t="n">
        <v>34</v>
      </c>
      <c r="K30" s="14" t="n">
        <f aca="false">$E$7*J30/$E$8</f>
        <v>16.6666666666667</v>
      </c>
      <c r="L30" s="9" t="n">
        <v>19.3</v>
      </c>
      <c r="M30" s="16" t="n">
        <f aca="false">$H$7*L30/$H$8</f>
        <v>24.125</v>
      </c>
      <c r="N30" s="17" t="n">
        <v>361.48</v>
      </c>
      <c r="O30" s="16" t="n">
        <f aca="false">$K$7*$K$8/N30</f>
        <v>17.2063461325661</v>
      </c>
      <c r="P30" s="16" t="n">
        <v>114</v>
      </c>
      <c r="Q30" s="16" t="n">
        <f aca="false">$O$7*$O$8/P30</f>
        <v>17.7631578947368</v>
      </c>
      <c r="R30" s="9" t="n">
        <f aca="false">SUM(K30,M30,O30,Q30)</f>
        <v>75.7611706939696</v>
      </c>
    </row>
    <row r="31" customFormat="false" ht="12.75" hidden="false" customHeight="false" outlineLevel="0" collapsed="false">
      <c r="A31" s="7" t="n">
        <v>20</v>
      </c>
      <c r="B31" s="7" t="s">
        <v>125</v>
      </c>
      <c r="C31" s="7" t="n">
        <v>51809</v>
      </c>
      <c r="D31" s="7" t="n">
        <v>52866</v>
      </c>
      <c r="E31" s="10" t="s">
        <v>501</v>
      </c>
      <c r="F31" s="11" t="s">
        <v>502</v>
      </c>
      <c r="G31" s="11"/>
      <c r="H31" s="11"/>
      <c r="I31" s="10" t="n">
        <v>7</v>
      </c>
      <c r="J31" s="7" t="n">
        <v>32</v>
      </c>
      <c r="K31" s="14" t="n">
        <f aca="false">$E$7*J31/$E$8</f>
        <v>15.6862745098039</v>
      </c>
      <c r="L31" s="9" t="n">
        <v>17.8</v>
      </c>
      <c r="M31" s="16" t="n">
        <f aca="false">$H$7*L31/$H$8</f>
        <v>22.25</v>
      </c>
      <c r="N31" s="17" t="n">
        <v>431.05</v>
      </c>
      <c r="O31" s="16" t="n">
        <f aca="false">$K$7*$K$8/N31</f>
        <v>14.4293005451804</v>
      </c>
      <c r="P31" s="16" t="n">
        <v>92</v>
      </c>
      <c r="Q31" s="16" t="n">
        <f aca="false">$O$7*$O$8/P31</f>
        <v>22.0108695652174</v>
      </c>
      <c r="R31" s="9" t="n">
        <f aca="false">SUM(K31,M31,O31,Q31)</f>
        <v>74.3764446202017</v>
      </c>
    </row>
    <row r="32" customFormat="false" ht="12.75" hidden="false" customHeight="true" outlineLevel="0" collapsed="false">
      <c r="A32" s="7" t="n">
        <v>21</v>
      </c>
      <c r="B32" s="7" t="s">
        <v>138</v>
      </c>
      <c r="C32" s="7" t="n">
        <v>51548</v>
      </c>
      <c r="D32" s="7" t="n">
        <v>52840</v>
      </c>
      <c r="E32" s="10" t="s">
        <v>503</v>
      </c>
      <c r="F32" s="11" t="s">
        <v>504</v>
      </c>
      <c r="G32" s="11"/>
      <c r="H32" s="11"/>
      <c r="I32" s="10" t="n">
        <v>8</v>
      </c>
      <c r="J32" s="7" t="n">
        <v>33.5</v>
      </c>
      <c r="K32" s="14" t="n">
        <f aca="false">$E$7*J32/$E$8</f>
        <v>16.421568627451</v>
      </c>
      <c r="L32" s="9" t="n">
        <v>14.1</v>
      </c>
      <c r="M32" s="16" t="n">
        <f aca="false">$H$7*L32/$H$8</f>
        <v>17.625</v>
      </c>
      <c r="N32" s="17" t="n">
        <v>327.49</v>
      </c>
      <c r="O32" s="16" t="n">
        <f aca="false">$K$7*$K$8/N32</f>
        <v>18.9921829674189</v>
      </c>
      <c r="P32" s="16" t="n">
        <v>99</v>
      </c>
      <c r="Q32" s="16" t="n">
        <f aca="false">$O$7*$O$8/P32</f>
        <v>20.4545454545455</v>
      </c>
      <c r="R32" s="9" t="n">
        <f aca="false">SUM(K32,M32,O32,Q32)</f>
        <v>73.4932970494153</v>
      </c>
    </row>
    <row r="33" customFormat="false" ht="12.75" hidden="false" customHeight="false" outlineLevel="0" collapsed="false">
      <c r="A33" s="7" t="n">
        <v>22</v>
      </c>
      <c r="B33" s="7" t="s">
        <v>101</v>
      </c>
      <c r="C33" s="7" t="n">
        <v>51722</v>
      </c>
      <c r="D33" s="7" t="n">
        <v>52933</v>
      </c>
      <c r="E33" s="10" t="s">
        <v>505</v>
      </c>
      <c r="F33" s="11" t="s">
        <v>506</v>
      </c>
      <c r="G33" s="11"/>
      <c r="H33" s="11"/>
      <c r="I33" s="10" t="n">
        <v>8</v>
      </c>
      <c r="J33" s="16" t="n">
        <v>22</v>
      </c>
      <c r="K33" s="14" t="n">
        <f aca="false">$E$7*J33/$E$8</f>
        <v>10.7843137254902</v>
      </c>
      <c r="L33" s="9" t="n">
        <v>15.9</v>
      </c>
      <c r="M33" s="16" t="n">
        <f aca="false">$H$7*L33/$H$8</f>
        <v>19.875</v>
      </c>
      <c r="N33" s="17" t="n">
        <v>278.88</v>
      </c>
      <c r="O33" s="16" t="n">
        <f aca="false">$K$7*$K$8/N33</f>
        <v>22.3026032702238</v>
      </c>
      <c r="P33" s="16" t="n">
        <v>102</v>
      </c>
      <c r="Q33" s="16" t="n">
        <f aca="false">$O$7*$O$8/P33</f>
        <v>19.8529411764706</v>
      </c>
      <c r="R33" s="9" t="n">
        <f aca="false">SUM(K33,M33,O33,Q33)</f>
        <v>72.8148581721845</v>
      </c>
    </row>
    <row r="34" customFormat="false" ht="12.75" hidden="false" customHeight="true" outlineLevel="0" collapsed="false">
      <c r="A34" s="7" t="n">
        <v>23</v>
      </c>
      <c r="B34" s="7" t="s">
        <v>57</v>
      </c>
      <c r="C34" s="7" t="n">
        <v>51707</v>
      </c>
      <c r="D34" s="7" t="n">
        <v>52941</v>
      </c>
      <c r="E34" s="10" t="s">
        <v>507</v>
      </c>
      <c r="F34" s="11" t="s">
        <v>508</v>
      </c>
      <c r="G34" s="11"/>
      <c r="H34" s="11"/>
      <c r="I34" s="10" t="n">
        <v>7</v>
      </c>
      <c r="J34" s="20" t="s">
        <v>509</v>
      </c>
      <c r="K34" s="14" t="e">
        <f aca="false">$E$7*J34/$E$8</f>
        <v>#VALUE!</v>
      </c>
      <c r="L34" s="9" t="n">
        <v>17.3</v>
      </c>
      <c r="M34" s="16" t="n">
        <f aca="false">$H$7*L34/$H$8</f>
        <v>21.625</v>
      </c>
      <c r="N34" s="17" t="n">
        <v>332.23</v>
      </c>
      <c r="O34" s="16" t="n">
        <f aca="false">$K$7*$K$8/N34</f>
        <v>18.7212172290281</v>
      </c>
      <c r="P34" s="16" t="n">
        <v>85</v>
      </c>
      <c r="Q34" s="16" t="n">
        <f aca="false">$O$7*$O$8/P34</f>
        <v>23.8235294117647</v>
      </c>
      <c r="R34" s="9" t="e">
        <f aca="false">SUM(K34,M34,O34,Q34)</f>
        <v>#VALUE!</v>
      </c>
    </row>
    <row r="35" customFormat="false" ht="12.75" hidden="false" customHeight="false" outlineLevel="0" collapsed="false">
      <c r="A35" s="7" t="n">
        <v>24</v>
      </c>
      <c r="B35" s="7" t="s">
        <v>104</v>
      </c>
      <c r="C35" s="7" t="n">
        <v>51926</v>
      </c>
      <c r="D35" s="7" t="n">
        <v>52914</v>
      </c>
      <c r="E35" s="10" t="s">
        <v>510</v>
      </c>
      <c r="F35" s="11" t="s">
        <v>511</v>
      </c>
      <c r="G35" s="11"/>
      <c r="H35" s="11"/>
      <c r="I35" s="10" t="n">
        <v>8</v>
      </c>
      <c r="J35" s="16" t="n">
        <v>21.5</v>
      </c>
      <c r="K35" s="14" t="n">
        <f aca="false">$E$7*J35/$E$8</f>
        <v>10.5392156862745</v>
      </c>
      <c r="L35" s="9" t="n">
        <v>12.1</v>
      </c>
      <c r="M35" s="16" t="n">
        <f aca="false">$H$7*L35/$H$8</f>
        <v>15.125</v>
      </c>
      <c r="N35" s="17" t="n">
        <v>258.39</v>
      </c>
      <c r="O35" s="16" t="n">
        <f aca="false">$K$7*$K$8/N35</f>
        <v>24.0711714849646</v>
      </c>
      <c r="P35" s="16" t="n">
        <v>89</v>
      </c>
      <c r="Q35" s="16" t="n">
        <f aca="false">$O$7*$O$8/P35</f>
        <v>22.752808988764</v>
      </c>
      <c r="R35" s="9" t="n">
        <f aca="false">SUM(K35,M35,O35,Q35)</f>
        <v>72.4881961600031</v>
      </c>
    </row>
    <row r="36" customFormat="false" ht="12.75" hidden="false" customHeight="false" outlineLevel="0" collapsed="false">
      <c r="A36" s="7" t="n">
        <v>25</v>
      </c>
      <c r="B36" s="7" t="s">
        <v>51</v>
      </c>
      <c r="C36" s="7" t="n">
        <v>51827</v>
      </c>
      <c r="D36" s="7" t="n">
        <v>52793</v>
      </c>
      <c r="E36" s="10" t="s">
        <v>512</v>
      </c>
      <c r="F36" s="11" t="s">
        <v>513</v>
      </c>
      <c r="G36" s="11"/>
      <c r="H36" s="11"/>
      <c r="I36" s="10" t="n">
        <v>7</v>
      </c>
      <c r="J36" s="7" t="n">
        <v>38.5</v>
      </c>
      <c r="K36" s="14" t="n">
        <f aca="false">$E$7*J36/$E$8</f>
        <v>18.8725490196078</v>
      </c>
      <c r="L36" s="9" t="n">
        <v>14.8</v>
      </c>
      <c r="M36" s="16" t="n">
        <f aca="false">$H$7*L36/$H$8</f>
        <v>18.5</v>
      </c>
      <c r="N36" s="17" t="n">
        <v>376.74</v>
      </c>
      <c r="O36" s="16" t="n">
        <f aca="false">$K$7*$K$8/N36</f>
        <v>16.5093964007007</v>
      </c>
      <c r="P36" s="16" t="n">
        <v>127</v>
      </c>
      <c r="Q36" s="16" t="n">
        <f aca="false">$O$7*$O$8/P36</f>
        <v>15.9448818897638</v>
      </c>
      <c r="R36" s="9" t="n">
        <f aca="false">SUM(K36,M36,O36,Q36)</f>
        <v>69.8268273100724</v>
      </c>
    </row>
    <row r="37" customFormat="false" ht="12.75" hidden="false" customHeight="false" outlineLevel="0" collapsed="false">
      <c r="A37" s="7" t="n">
        <v>26</v>
      </c>
      <c r="B37" s="7" t="s">
        <v>147</v>
      </c>
      <c r="C37" s="7" t="n">
        <v>51551</v>
      </c>
      <c r="D37" s="7" t="n">
        <v>52790</v>
      </c>
      <c r="E37" s="10" t="s">
        <v>514</v>
      </c>
      <c r="F37" s="11" t="s">
        <v>515</v>
      </c>
      <c r="G37" s="11"/>
      <c r="H37" s="11"/>
      <c r="I37" s="10" t="n">
        <v>8</v>
      </c>
      <c r="J37" s="7" t="n">
        <v>30</v>
      </c>
      <c r="K37" s="14" t="n">
        <f aca="false">$E$7*J37/$E$8</f>
        <v>14.7058823529412</v>
      </c>
      <c r="L37" s="9" t="n">
        <v>10.5</v>
      </c>
      <c r="M37" s="16" t="n">
        <f aca="false">$H$7*L37/$H$8</f>
        <v>13.125</v>
      </c>
      <c r="N37" s="17" t="n">
        <v>309.73</v>
      </c>
      <c r="O37" s="16" t="n">
        <f aca="false">$K$7*$K$8/N37</f>
        <v>20.081199754625</v>
      </c>
      <c r="P37" s="16" t="n">
        <v>109</v>
      </c>
      <c r="Q37" s="16" t="n">
        <f aca="false">$O$7*$O$8/P37</f>
        <v>18.5779816513761</v>
      </c>
      <c r="R37" s="9" t="n">
        <f aca="false">SUM(K37,M37,O37,Q37)</f>
        <v>66.4900637589423</v>
      </c>
    </row>
    <row r="38" customFormat="false" ht="12.75" hidden="false" customHeight="false" outlineLevel="0" collapsed="false">
      <c r="A38" s="7" t="n">
        <v>27</v>
      </c>
      <c r="B38" s="7" t="s">
        <v>33</v>
      </c>
      <c r="C38" s="7" t="n">
        <v>51872</v>
      </c>
      <c r="D38" s="7" t="n">
        <v>52863</v>
      </c>
      <c r="E38" s="10" t="s">
        <v>516</v>
      </c>
      <c r="F38" s="11" t="s">
        <v>517</v>
      </c>
      <c r="G38" s="11"/>
      <c r="H38" s="11"/>
      <c r="I38" s="10" t="n">
        <v>8</v>
      </c>
      <c r="J38" s="7" t="n">
        <v>29.5</v>
      </c>
      <c r="K38" s="14" t="n">
        <f aca="false">$E$7*J38/$E$8</f>
        <v>14.4607843137255</v>
      </c>
      <c r="L38" s="9" t="n">
        <v>15.8</v>
      </c>
      <c r="M38" s="16" t="n">
        <f aca="false">$H$7*L38/$H$8</f>
        <v>19.75</v>
      </c>
      <c r="N38" s="17" t="n">
        <v>345.7</v>
      </c>
      <c r="O38" s="16" t="n">
        <f aca="false">$K$7*$K$8/N38</f>
        <v>17.9917558576801</v>
      </c>
      <c r="P38" s="16" t="n">
        <v>144</v>
      </c>
      <c r="Q38" s="16" t="n">
        <f aca="false">$O$7*$O$8/P38</f>
        <v>14.0625</v>
      </c>
      <c r="R38" s="9" t="n">
        <f aca="false">SUM(K38,M38,O38,Q38)</f>
        <v>66.2650401714056</v>
      </c>
    </row>
    <row r="39" customFormat="false" ht="12.75" hidden="false" customHeight="false" outlineLevel="0" collapsed="false">
      <c r="A39" s="7" t="n">
        <v>28</v>
      </c>
      <c r="B39" s="7" t="s">
        <v>183</v>
      </c>
      <c r="C39" s="7" t="n">
        <v>51890</v>
      </c>
      <c r="D39" s="7" t="n">
        <v>52917</v>
      </c>
      <c r="E39" s="10" t="s">
        <v>518</v>
      </c>
      <c r="F39" s="11" t="s">
        <v>519</v>
      </c>
      <c r="G39" s="11"/>
      <c r="H39" s="11"/>
      <c r="I39" s="10" t="n">
        <v>8</v>
      </c>
      <c r="J39" s="13" t="n">
        <v>13.5</v>
      </c>
      <c r="K39" s="14" t="n">
        <f aca="false">$E$7*J39/$E$8</f>
        <v>6.61764705882353</v>
      </c>
      <c r="L39" s="15" t="n">
        <v>17</v>
      </c>
      <c r="M39" s="16" t="n">
        <f aca="false">$H$7*L39/$H$8</f>
        <v>21.25</v>
      </c>
      <c r="N39" s="17" t="n">
        <v>263.87</v>
      </c>
      <c r="O39" s="16" t="n">
        <f aca="false">$K$7*$K$8/N39</f>
        <v>23.5712661537879</v>
      </c>
      <c r="P39" s="16" t="n">
        <v>121</v>
      </c>
      <c r="Q39" s="16" t="n">
        <f aca="false">$O$7*$O$8/P39</f>
        <v>16.7355371900826</v>
      </c>
      <c r="R39" s="9" t="n">
        <f aca="false">SUM(K39,M39,O39,Q39)</f>
        <v>68.174450402694</v>
      </c>
    </row>
    <row r="40" customFormat="false" ht="12.75" hidden="false" customHeight="false" outlineLevel="0" collapsed="false">
      <c r="A40" s="7" t="n">
        <v>29</v>
      </c>
      <c r="B40" s="7" t="s">
        <v>93</v>
      </c>
      <c r="C40" s="7" t="n">
        <v>51398</v>
      </c>
      <c r="D40" s="7" t="n">
        <v>52757</v>
      </c>
      <c r="E40" s="10" t="s">
        <v>520</v>
      </c>
      <c r="F40" s="11" t="s">
        <v>521</v>
      </c>
      <c r="G40" s="11"/>
      <c r="H40" s="11"/>
      <c r="I40" s="10" t="n">
        <v>7</v>
      </c>
      <c r="J40" s="7" t="n">
        <v>40</v>
      </c>
      <c r="K40" s="14" t="n">
        <f aca="false">$E$7*J40/$E$8</f>
        <v>19.6078431372549</v>
      </c>
      <c r="L40" s="9" t="n">
        <v>12.1</v>
      </c>
      <c r="M40" s="16" t="n">
        <f aca="false">$H$7*L40/$H$8</f>
        <v>15.125</v>
      </c>
      <c r="N40" s="17" t="n">
        <v>431.28</v>
      </c>
      <c r="O40" s="16" t="n">
        <f aca="false">$K$7*$K$8/N40</f>
        <v>14.4216054535337</v>
      </c>
      <c r="P40" s="16" t="n">
        <v>141</v>
      </c>
      <c r="Q40" s="16" t="n">
        <f aca="false">$O$7*$O$8/P40</f>
        <v>14.3617021276596</v>
      </c>
      <c r="R40" s="9" t="n">
        <f aca="false">SUM(K40,M40,O40,Q40)</f>
        <v>63.5161507184481</v>
      </c>
    </row>
    <row r="41" customFormat="false" ht="12.75" hidden="false" customHeight="false" outlineLevel="0" collapsed="false">
      <c r="A41" s="7" t="n">
        <v>30</v>
      </c>
      <c r="B41" s="7" t="s">
        <v>36</v>
      </c>
      <c r="C41" s="7" t="n">
        <v>51479</v>
      </c>
      <c r="D41" s="7" t="n">
        <v>52881</v>
      </c>
      <c r="E41" s="10" t="s">
        <v>522</v>
      </c>
      <c r="F41" s="11" t="s">
        <v>523</v>
      </c>
      <c r="G41" s="11"/>
      <c r="H41" s="11"/>
      <c r="I41" s="10" t="n">
        <v>7</v>
      </c>
      <c r="J41" s="16" t="n">
        <v>34</v>
      </c>
      <c r="K41" s="14" t="n">
        <f aca="false">$E$7*J41/$E$8</f>
        <v>16.6666666666667</v>
      </c>
      <c r="L41" s="9" t="n">
        <v>12.8</v>
      </c>
      <c r="M41" s="16" t="n">
        <f aca="false">$H$7*L41/$H$8</f>
        <v>16</v>
      </c>
      <c r="N41" s="17" t="n">
        <v>410.61</v>
      </c>
      <c r="O41" s="16" t="n">
        <f aca="false">$K$7*$K$8/N41</f>
        <v>15.1475852999196</v>
      </c>
      <c r="P41" s="16" t="n">
        <v>125</v>
      </c>
      <c r="Q41" s="16" t="n">
        <f aca="false">$O$7*$O$8/P41</f>
        <v>16.2</v>
      </c>
      <c r="R41" s="9" t="n">
        <f aca="false">SUM(K41,M41,O41,Q41)</f>
        <v>64.0142519665863</v>
      </c>
    </row>
    <row r="42" customFormat="false" ht="12.75" hidden="false" customHeight="false" outlineLevel="0" collapsed="false">
      <c r="A42" s="7" t="n">
        <v>31</v>
      </c>
      <c r="B42" s="7" t="s">
        <v>74</v>
      </c>
      <c r="C42" s="7" t="n">
        <v>51635</v>
      </c>
      <c r="D42" s="7" t="n">
        <v>52772</v>
      </c>
      <c r="E42" s="10" t="s">
        <v>524</v>
      </c>
      <c r="F42" s="11" t="s">
        <v>525</v>
      </c>
      <c r="G42" s="11"/>
      <c r="H42" s="11"/>
      <c r="I42" s="10" t="n">
        <v>8</v>
      </c>
      <c r="J42" s="7" t="n">
        <v>28.5</v>
      </c>
      <c r="K42" s="14" t="n">
        <f aca="false">$E$7*J42/$E$8</f>
        <v>13.9705882352941</v>
      </c>
      <c r="L42" s="9" t="n">
        <v>10.1</v>
      </c>
      <c r="M42" s="16" t="n">
        <f aca="false">$H$7*L42/$H$8</f>
        <v>12.625</v>
      </c>
      <c r="N42" s="17" t="n">
        <v>319.67</v>
      </c>
      <c r="O42" s="16" t="n">
        <f aca="false">$K$7*$K$8/N42</f>
        <v>19.4567835580442</v>
      </c>
      <c r="P42" s="16" t="n">
        <v>112</v>
      </c>
      <c r="Q42" s="16" t="n">
        <f aca="false">$O$7*$O$8/P42</f>
        <v>18.0803571428571</v>
      </c>
      <c r="R42" s="9" t="n">
        <f aca="false">SUM(K42,M42,O42,Q42)</f>
        <v>64.1327289361955</v>
      </c>
    </row>
    <row r="43" customFormat="false" ht="12.75" hidden="false" customHeight="false" outlineLevel="0" collapsed="false">
      <c r="A43" s="7" t="n">
        <v>32</v>
      </c>
      <c r="B43" s="7" t="s">
        <v>171</v>
      </c>
      <c r="C43" s="7" t="n">
        <v>51638</v>
      </c>
      <c r="D43" s="7" t="n">
        <v>52824</v>
      </c>
      <c r="E43" s="10" t="s">
        <v>526</v>
      </c>
      <c r="F43" s="11" t="s">
        <v>527</v>
      </c>
      <c r="G43" s="11"/>
      <c r="H43" s="11"/>
      <c r="I43" s="10" t="n">
        <v>7</v>
      </c>
      <c r="J43" s="7" t="n">
        <v>18</v>
      </c>
      <c r="K43" s="14" t="n">
        <f aca="false">$E$7*J43/$E$8</f>
        <v>8.82352941176471</v>
      </c>
      <c r="L43" s="9" t="n">
        <v>16.1</v>
      </c>
      <c r="M43" s="16" t="n">
        <f aca="false">$H$7*L43/$H$8</f>
        <v>20.125</v>
      </c>
      <c r="N43" s="17" t="n">
        <v>353.14</v>
      </c>
      <c r="O43" s="16" t="n">
        <f aca="false">$K$7*$K$8/N43</f>
        <v>17.6127031772102</v>
      </c>
      <c r="P43" s="16" t="n">
        <v>112</v>
      </c>
      <c r="Q43" s="16" t="n">
        <f aca="false">$O$7*$O$8/P43</f>
        <v>18.0803571428571</v>
      </c>
      <c r="R43" s="9" t="n">
        <f aca="false">SUM(K43,M43,O43,Q43)</f>
        <v>64.641589731832</v>
      </c>
    </row>
    <row r="44" customFormat="false" ht="12.75" hidden="false" customHeight="false" outlineLevel="0" collapsed="false">
      <c r="A44" s="7" t="n">
        <v>33</v>
      </c>
      <c r="B44" s="7" t="s">
        <v>45</v>
      </c>
      <c r="C44" s="7" t="n">
        <v>51869</v>
      </c>
      <c r="D44" s="7" t="n">
        <v>52860</v>
      </c>
      <c r="E44" s="10" t="s">
        <v>528</v>
      </c>
      <c r="F44" s="11" t="s">
        <v>529</v>
      </c>
      <c r="G44" s="11"/>
      <c r="H44" s="11"/>
      <c r="I44" s="10" t="n">
        <v>7</v>
      </c>
      <c r="J44" s="7" t="n">
        <v>13</v>
      </c>
      <c r="K44" s="14" t="n">
        <f aca="false">$E$7*J44/$E$8</f>
        <v>6.37254901960784</v>
      </c>
      <c r="L44" s="9" t="n">
        <v>16</v>
      </c>
      <c r="M44" s="16" t="n">
        <f aca="false">$H$7*L44/$H$8</f>
        <v>20</v>
      </c>
      <c r="N44" s="17" t="n">
        <v>328.59</v>
      </c>
      <c r="O44" s="16" t="n">
        <f aca="false">$K$7*$K$8/N44</f>
        <v>18.9286040354241</v>
      </c>
      <c r="P44" s="16" t="n">
        <v>123</v>
      </c>
      <c r="Q44" s="16" t="n">
        <f aca="false">$O$7*$O$8/P44</f>
        <v>16.4634146341463</v>
      </c>
      <c r="R44" s="9" t="n">
        <f aca="false">SUM(K44,M44,O44,Q44)</f>
        <v>61.7645676891783</v>
      </c>
    </row>
    <row r="45" customFormat="false" ht="12.75" hidden="false" customHeight="false" outlineLevel="0" collapsed="false">
      <c r="A45" s="7" t="n">
        <v>34</v>
      </c>
      <c r="B45" s="7" t="s">
        <v>71</v>
      </c>
      <c r="C45" s="7" t="n">
        <v>51434</v>
      </c>
      <c r="D45" s="7" t="n">
        <v>52885</v>
      </c>
      <c r="E45" s="10" t="s">
        <v>530</v>
      </c>
      <c r="F45" s="11" t="s">
        <v>531</v>
      </c>
      <c r="G45" s="11"/>
      <c r="H45" s="11"/>
      <c r="I45" s="10" t="n">
        <v>8</v>
      </c>
      <c r="J45" s="7" t="n">
        <v>38.5</v>
      </c>
      <c r="K45" s="14" t="n">
        <f aca="false">$E$7*J45/$E$8</f>
        <v>18.8725490196078</v>
      </c>
      <c r="L45" s="9" t="n">
        <v>15</v>
      </c>
      <c r="M45" s="16" t="n">
        <f aca="false">$H$7*L45/$H$8</f>
        <v>18.75</v>
      </c>
      <c r="N45" s="17" t="n">
        <v>10000</v>
      </c>
      <c r="O45" s="16" t="n">
        <f aca="false">$K$7*$K$8/N45</f>
        <v>0.621975</v>
      </c>
      <c r="P45" s="16" t="n">
        <v>103</v>
      </c>
      <c r="Q45" s="16" t="n">
        <f aca="false">$O$7*$O$8/P45</f>
        <v>19.6601941747573</v>
      </c>
      <c r="R45" s="9" t="n">
        <f aca="false">SUM(K45,M45,O45,Q45)</f>
        <v>57.9047181943651</v>
      </c>
      <c r="S45" s="31"/>
      <c r="T45" s="31"/>
    </row>
    <row r="46" s="31" customFormat="true" ht="12.75" hidden="false" customHeight="false" outlineLevel="0" collapsed="false">
      <c r="A46" s="7" t="n">
        <v>35</v>
      </c>
      <c r="B46" s="7" t="s">
        <v>116</v>
      </c>
      <c r="C46" s="7" t="n">
        <v>51944</v>
      </c>
      <c r="D46" s="7" t="n">
        <v>52911</v>
      </c>
      <c r="E46" s="10" t="s">
        <v>532</v>
      </c>
      <c r="F46" s="11" t="s">
        <v>533</v>
      </c>
      <c r="G46" s="11"/>
      <c r="H46" s="11"/>
      <c r="I46" s="10" t="n">
        <v>7</v>
      </c>
      <c r="J46" s="7" t="n">
        <v>40</v>
      </c>
      <c r="K46" s="14" t="n">
        <f aca="false">$E$7*J46/$E$8</f>
        <v>19.6078431372549</v>
      </c>
      <c r="L46" s="9" t="n">
        <v>16.5</v>
      </c>
      <c r="M46" s="16" t="n">
        <f aca="false">$H$7*L46/$H$8</f>
        <v>20.625</v>
      </c>
      <c r="N46" s="17" t="n">
        <v>10000</v>
      </c>
      <c r="O46" s="16" t="n">
        <f aca="false">$K$7*$K$8/N46</f>
        <v>0.621975</v>
      </c>
      <c r="P46" s="16" t="n">
        <v>137</v>
      </c>
      <c r="Q46" s="16" t="n">
        <f aca="false">$O$7*$O$8/P46</f>
        <v>14.7810218978102</v>
      </c>
      <c r="R46" s="9" t="n">
        <f aca="false">SUM(K46,M46,O46,Q46)</f>
        <v>55.6358400350651</v>
      </c>
      <c r="S46" s="0"/>
      <c r="T46" s="0"/>
    </row>
    <row r="47" customFormat="false" ht="12.75" hidden="false" customHeight="false" outlineLevel="0" collapsed="false">
      <c r="A47" s="7" t="n">
        <v>36</v>
      </c>
      <c r="B47" s="7" t="s">
        <v>61</v>
      </c>
      <c r="C47" s="7" t="n">
        <v>51461</v>
      </c>
      <c r="D47" s="7" t="n">
        <v>52825</v>
      </c>
      <c r="E47" s="10" t="s">
        <v>534</v>
      </c>
      <c r="F47" s="11" t="s">
        <v>535</v>
      </c>
      <c r="G47" s="11"/>
      <c r="H47" s="11"/>
      <c r="I47" s="10" t="n">
        <v>7</v>
      </c>
      <c r="J47" s="20" t="s">
        <v>536</v>
      </c>
      <c r="K47" s="14" t="n">
        <f aca="false">$E$7*J47/$E$8</f>
        <v>10.2941176470588</v>
      </c>
      <c r="L47" s="9" t="n">
        <v>11.8</v>
      </c>
      <c r="M47" s="16" t="n">
        <f aca="false">$H$7*L47/$H$8</f>
        <v>14.75</v>
      </c>
      <c r="N47" s="17" t="n">
        <v>369.24</v>
      </c>
      <c r="O47" s="16" t="n">
        <f aca="false">$K$7*$K$8/N47</f>
        <v>16.8447351316217</v>
      </c>
      <c r="P47" s="16" t="n">
        <v>122</v>
      </c>
      <c r="Q47" s="16" t="n">
        <f aca="false">$O$7*$O$8/P47</f>
        <v>16.5983606557377</v>
      </c>
      <c r="R47" s="9" t="n">
        <f aca="false">SUM(K47,M47,O47,Q47)</f>
        <v>58.4872134344182</v>
      </c>
    </row>
    <row r="48" customFormat="false" ht="12.75" hidden="false" customHeight="true" outlineLevel="0" collapsed="false">
      <c r="A48" s="7" t="n">
        <v>37</v>
      </c>
      <c r="B48" s="7" t="s">
        <v>87</v>
      </c>
      <c r="C48" s="7" t="n">
        <v>51806</v>
      </c>
      <c r="D48" s="7" t="n">
        <v>52783</v>
      </c>
      <c r="E48" s="10" t="s">
        <v>537</v>
      </c>
      <c r="F48" s="11" t="s">
        <v>538</v>
      </c>
      <c r="G48" s="11"/>
      <c r="H48" s="11"/>
      <c r="I48" s="70" t="n">
        <v>8</v>
      </c>
      <c r="J48" s="7" t="n">
        <v>15.5</v>
      </c>
      <c r="K48" s="14" t="n">
        <f aca="false">$E$7*J48/$E$8</f>
        <v>7.59803921568627</v>
      </c>
      <c r="L48" s="9" t="n">
        <v>8</v>
      </c>
      <c r="M48" s="16" t="n">
        <f aca="false">$H$7*L48/$H$8</f>
        <v>10</v>
      </c>
      <c r="N48" s="17" t="n">
        <v>282.98</v>
      </c>
      <c r="O48" s="16" t="n">
        <f aca="false">$K$7*$K$8/N48</f>
        <v>21.9794685136759</v>
      </c>
      <c r="P48" s="16" t="n">
        <v>116</v>
      </c>
      <c r="Q48" s="16" t="n">
        <f aca="false">$O$7*$O$8/P48</f>
        <v>17.4568965517241</v>
      </c>
      <c r="R48" s="9" t="n">
        <f aca="false">SUM(K48,M48,O48,Q48)</f>
        <v>57.0344042810863</v>
      </c>
    </row>
    <row r="49" customFormat="false" ht="12.75" hidden="false" customHeight="true" outlineLevel="0" collapsed="false">
      <c r="A49" s="7" t="n">
        <v>38</v>
      </c>
      <c r="B49" s="7" t="s">
        <v>201</v>
      </c>
      <c r="C49" s="7" t="n">
        <v>51596</v>
      </c>
      <c r="D49" s="7" t="n">
        <v>52771</v>
      </c>
      <c r="E49" s="10" t="s">
        <v>539</v>
      </c>
      <c r="F49" s="11" t="s">
        <v>540</v>
      </c>
      <c r="G49" s="11"/>
      <c r="H49" s="11"/>
      <c r="I49" s="10" t="n">
        <v>7</v>
      </c>
      <c r="J49" s="7" t="n">
        <v>33.5</v>
      </c>
      <c r="K49" s="14" t="n">
        <f aca="false">$E$7*J49/$E$8</f>
        <v>16.421568627451</v>
      </c>
      <c r="L49" s="9" t="n">
        <v>12.5</v>
      </c>
      <c r="M49" s="16" t="n">
        <f aca="false">$H$7*L49/$H$8</f>
        <v>15.625</v>
      </c>
      <c r="N49" s="17" t="n">
        <v>295.13</v>
      </c>
      <c r="O49" s="16" t="n">
        <f aca="false">$K$7*$K$8/N49</f>
        <v>21.0746111882899</v>
      </c>
      <c r="P49" s="16" t="n">
        <v>10000</v>
      </c>
      <c r="Q49" s="16" t="n">
        <f aca="false">$O$7*$O$8/P49</f>
        <v>0.2025</v>
      </c>
      <c r="R49" s="9" t="n">
        <f aca="false">SUM(K49,M49,O49,Q49)</f>
        <v>53.3236798157409</v>
      </c>
    </row>
    <row r="50" customFormat="false" ht="12.75" hidden="false" customHeight="true" outlineLevel="0" collapsed="false">
      <c r="A50" s="7" t="n">
        <v>39</v>
      </c>
      <c r="B50" s="7" t="s">
        <v>153</v>
      </c>
      <c r="C50" s="7" t="n">
        <v>51626</v>
      </c>
      <c r="D50" s="7" t="n">
        <v>52816</v>
      </c>
      <c r="E50" s="10" t="s">
        <v>541</v>
      </c>
      <c r="F50" s="11" t="s">
        <v>542</v>
      </c>
      <c r="G50" s="11"/>
      <c r="H50" s="11"/>
      <c r="I50" s="10" t="n">
        <v>8</v>
      </c>
      <c r="J50" s="16" t="n">
        <v>21.5</v>
      </c>
      <c r="K50" s="14" t="n">
        <f aca="false">$E$7*J50/$E$8</f>
        <v>10.5392156862745</v>
      </c>
      <c r="L50" s="9" t="n">
        <v>12.2</v>
      </c>
      <c r="M50" s="16" t="n">
        <f aca="false">$H$7*L50/$H$8</f>
        <v>15.25</v>
      </c>
      <c r="N50" s="17" t="n">
        <v>324.81</v>
      </c>
      <c r="O50" s="16" t="n">
        <f aca="false">$K$7*$K$8/N50</f>
        <v>19.1488870416551</v>
      </c>
      <c r="P50" s="16" t="n">
        <v>211</v>
      </c>
      <c r="Q50" s="16" t="n">
        <f aca="false">$O$7*$O$8/P50</f>
        <v>9.59715639810427</v>
      </c>
      <c r="R50" s="9" t="n">
        <f aca="false">SUM(K50,M50,O50,Q50)</f>
        <v>54.5352591260339</v>
      </c>
    </row>
    <row r="51" customFormat="false" ht="12.75" hidden="false" customHeight="true" outlineLevel="0" collapsed="false">
      <c r="A51" s="7" t="n">
        <v>40</v>
      </c>
      <c r="B51" s="7" t="s">
        <v>210</v>
      </c>
      <c r="C51" s="7" t="n">
        <v>51695</v>
      </c>
      <c r="D51" s="7" t="n">
        <v>52934</v>
      </c>
      <c r="E51" s="10" t="s">
        <v>543</v>
      </c>
      <c r="F51" s="11" t="s">
        <v>544</v>
      </c>
      <c r="G51" s="11"/>
      <c r="H51" s="11"/>
      <c r="I51" s="69" t="n">
        <v>7</v>
      </c>
      <c r="J51" s="7" t="n">
        <v>31</v>
      </c>
      <c r="K51" s="14" t="n">
        <f aca="false">$E$7*J51/$E$8</f>
        <v>15.1960784313725</v>
      </c>
      <c r="L51" s="9" t="n">
        <v>8</v>
      </c>
      <c r="M51" s="16" t="n">
        <f aca="false">$H$7*L51/$H$8</f>
        <v>10</v>
      </c>
      <c r="N51" s="17" t="n">
        <v>284.67</v>
      </c>
      <c r="O51" s="16" t="n">
        <f aca="false">$K$7*$K$8/N51</f>
        <v>21.8489830329856</v>
      </c>
      <c r="P51" s="16" t="n">
        <v>10000</v>
      </c>
      <c r="Q51" s="16" t="n">
        <f aca="false">$O$7*$O$8/P51</f>
        <v>0.2025</v>
      </c>
      <c r="R51" s="9" t="n">
        <f aca="false">SUM(K51,M51,O51,Q51)</f>
        <v>47.2475614643581</v>
      </c>
    </row>
    <row r="52" customFormat="false" ht="12.75" hidden="false" customHeight="true" outlineLevel="0" collapsed="false">
      <c r="A52" s="7" t="n">
        <v>41</v>
      </c>
      <c r="B52" s="7" t="s">
        <v>96</v>
      </c>
      <c r="C52" s="7" t="n">
        <v>51731</v>
      </c>
      <c r="D52" s="7" t="n">
        <v>52928</v>
      </c>
      <c r="E52" s="10" t="s">
        <v>545</v>
      </c>
      <c r="F52" s="11" t="s">
        <v>546</v>
      </c>
      <c r="G52" s="11"/>
      <c r="H52" s="11"/>
      <c r="I52" s="10" t="n">
        <v>8</v>
      </c>
      <c r="J52" s="16" t="n">
        <v>38</v>
      </c>
      <c r="K52" s="14" t="n">
        <f aca="false">$E$7*J52/$E$8</f>
        <v>18.6274509803922</v>
      </c>
      <c r="L52" s="9" t="n">
        <v>0</v>
      </c>
      <c r="M52" s="16" t="n">
        <f aca="false">$H$7*L52/$H$8</f>
        <v>0</v>
      </c>
      <c r="N52" s="17" t="n">
        <v>10000</v>
      </c>
      <c r="O52" s="16" t="n">
        <f aca="false">$K$7*$K$8/N52</f>
        <v>0.621975</v>
      </c>
      <c r="P52" s="16" t="n">
        <v>120</v>
      </c>
      <c r="Q52" s="16" t="n">
        <f aca="false">$O$7*$O$8/P52</f>
        <v>16.875</v>
      </c>
      <c r="R52" s="9" t="n">
        <f aca="false">SUM(K52,M52,O52,Q52)</f>
        <v>36.1244259803922</v>
      </c>
    </row>
    <row r="53" customFormat="false" ht="12.75" hidden="false" customHeight="true" outlineLevel="0" collapsed="false">
      <c r="A53" s="7" t="n">
        <v>42</v>
      </c>
      <c r="B53" s="7" t="s">
        <v>162</v>
      </c>
      <c r="C53" s="7" t="n">
        <v>51947</v>
      </c>
      <c r="D53" s="7" t="n">
        <v>52909</v>
      </c>
      <c r="E53" s="24" t="s">
        <v>547</v>
      </c>
      <c r="F53" s="25" t="s">
        <v>548</v>
      </c>
      <c r="G53" s="25"/>
      <c r="H53" s="25"/>
      <c r="I53" s="71" t="n">
        <v>7</v>
      </c>
      <c r="J53" s="7" t="n">
        <v>40</v>
      </c>
      <c r="K53" s="14" t="n">
        <f aca="false">$E$7*J53/$E$8</f>
        <v>19.6078431372549</v>
      </c>
      <c r="L53" s="9" t="n">
        <v>0</v>
      </c>
      <c r="M53" s="16" t="n">
        <f aca="false">$H$7*L53/$H$8</f>
        <v>0</v>
      </c>
      <c r="N53" s="17" t="n">
        <v>10000</v>
      </c>
      <c r="O53" s="16" t="n">
        <f aca="false">$K$7*$K$8/N53</f>
        <v>0.621975</v>
      </c>
      <c r="P53" s="16" t="n">
        <v>131</v>
      </c>
      <c r="Q53" s="16" t="n">
        <f aca="false">$O$7*$O$8/P53</f>
        <v>15.4580152671756</v>
      </c>
      <c r="R53" s="9" t="n">
        <f aca="false">SUM(K53,M53,O53,Q53)</f>
        <v>35.6878334044305</v>
      </c>
    </row>
    <row r="54" customFormat="false" ht="12.75" hidden="false" customHeight="true" outlineLevel="0" collapsed="false">
      <c r="A54" s="7" t="n">
        <v>43</v>
      </c>
      <c r="B54" s="7" t="s">
        <v>128</v>
      </c>
      <c r="C54" s="7" t="n">
        <v>51395</v>
      </c>
      <c r="D54" s="7" t="n">
        <v>52756</v>
      </c>
      <c r="E54" s="10" t="s">
        <v>549</v>
      </c>
      <c r="F54" s="11" t="s">
        <v>550</v>
      </c>
      <c r="G54" s="11"/>
      <c r="H54" s="11"/>
      <c r="I54" s="10" t="n">
        <v>8</v>
      </c>
      <c r="J54" s="7" t="n">
        <v>32</v>
      </c>
      <c r="K54" s="14" t="n">
        <f aca="false">$E$7*J54/$E$8</f>
        <v>15.6862745098039</v>
      </c>
      <c r="L54" s="9" t="n">
        <v>4</v>
      </c>
      <c r="M54" s="16" t="n">
        <f aca="false">$H$7*L54/$H$8</f>
        <v>5</v>
      </c>
      <c r="N54" s="17" t="n">
        <v>10000</v>
      </c>
      <c r="O54" s="16" t="n">
        <f aca="false">$K$7*$K$8/N54</f>
        <v>0.621975</v>
      </c>
      <c r="P54" s="16" t="n">
        <v>240</v>
      </c>
      <c r="Q54" s="16" t="n">
        <f aca="false">$O$7*$O$8/P54</f>
        <v>8.4375</v>
      </c>
      <c r="R54" s="9" t="n">
        <f aca="false">SUM(K54,M54,O54,Q54)</f>
        <v>29.7457495098039</v>
      </c>
    </row>
    <row r="55" customFormat="false" ht="12.75" hidden="false" customHeight="true" outlineLevel="0" collapsed="false">
      <c r="A55" s="7" t="n">
        <v>44</v>
      </c>
      <c r="B55" s="7" t="s">
        <v>207</v>
      </c>
      <c r="C55" s="7" t="n">
        <v>51500</v>
      </c>
      <c r="D55" s="7" t="n">
        <v>52875</v>
      </c>
      <c r="E55" s="10" t="s">
        <v>551</v>
      </c>
      <c r="F55" s="11" t="s">
        <v>552</v>
      </c>
      <c r="G55" s="11"/>
      <c r="H55" s="11"/>
      <c r="I55" s="10" t="n">
        <v>7</v>
      </c>
      <c r="J55" s="7" t="n">
        <v>23</v>
      </c>
      <c r="K55" s="14" t="n">
        <f aca="false">$E$7*J55/$E$8</f>
        <v>11.2745098039216</v>
      </c>
      <c r="L55" s="9" t="n">
        <v>0</v>
      </c>
      <c r="M55" s="16" t="n">
        <f aca="false">$H$7*L55/$H$8</f>
        <v>0</v>
      </c>
      <c r="N55" s="17" t="n">
        <v>10000</v>
      </c>
      <c r="O55" s="16" t="n">
        <f aca="false">$K$7*$K$8/N55</f>
        <v>0.621975</v>
      </c>
      <c r="P55" s="16" t="n">
        <v>125</v>
      </c>
      <c r="Q55" s="16" t="n">
        <f aca="false">$O$7*$O$8/P55</f>
        <v>16.2</v>
      </c>
      <c r="R55" s="9" t="n">
        <f aca="false">SUM(K55,M55,O55,Q55)</f>
        <v>28.0964848039216</v>
      </c>
    </row>
    <row r="56" customFormat="false" ht="12.75" hidden="false" customHeight="true" outlineLevel="0" collapsed="false">
      <c r="A56" s="7" t="n">
        <v>45</v>
      </c>
      <c r="B56" s="7" t="s">
        <v>174</v>
      </c>
      <c r="C56" s="7" t="n">
        <v>51893</v>
      </c>
      <c r="D56" s="7" t="n">
        <v>52918</v>
      </c>
      <c r="E56" s="10" t="s">
        <v>553</v>
      </c>
      <c r="F56" s="11" t="s">
        <v>554</v>
      </c>
      <c r="G56" s="11"/>
      <c r="H56" s="11"/>
      <c r="I56" s="10" t="n">
        <v>8</v>
      </c>
      <c r="J56" s="16" t="n">
        <v>33</v>
      </c>
      <c r="K56" s="14" t="n">
        <f aca="false">$E$7*J56/$E$8</f>
        <v>16.1764705882353</v>
      </c>
      <c r="L56" s="9" t="n">
        <v>0</v>
      </c>
      <c r="M56" s="16" t="n">
        <f aca="false">$H$7*L56/$H$8</f>
        <v>0</v>
      </c>
      <c r="N56" s="17" t="n">
        <v>10000</v>
      </c>
      <c r="O56" s="16" t="n">
        <f aca="false">$K$7*$K$8/N56</f>
        <v>0.621975</v>
      </c>
      <c r="P56" s="16" t="n">
        <v>10000</v>
      </c>
      <c r="Q56" s="16" t="n">
        <f aca="false">$O$7*$O$8/P56</f>
        <v>0.2025</v>
      </c>
      <c r="R56" s="9" t="n">
        <f aca="false">SUM(K56,M56,O56,Q56)</f>
        <v>17.0009455882353</v>
      </c>
    </row>
    <row r="57" customFormat="false" ht="12.75" hidden="false" customHeight="false" outlineLevel="0" collapsed="false">
      <c r="A57" s="7" t="n">
        <v>46</v>
      </c>
      <c r="B57" s="7" t="s">
        <v>81</v>
      </c>
      <c r="C57" s="7" t="n">
        <v>51800</v>
      </c>
      <c r="D57" s="7" t="n">
        <v>52775</v>
      </c>
      <c r="E57" s="10" t="s">
        <v>555</v>
      </c>
      <c r="F57" s="11" t="s">
        <v>556</v>
      </c>
      <c r="G57" s="11"/>
      <c r="H57" s="11"/>
      <c r="I57" s="10" t="n">
        <v>7</v>
      </c>
      <c r="J57" s="16" t="n">
        <v>25.5</v>
      </c>
      <c r="K57" s="14" t="n">
        <f aca="false">$E$7*J57/$E$8</f>
        <v>12.5</v>
      </c>
      <c r="L57" s="9" t="n">
        <v>0</v>
      </c>
      <c r="M57" s="16" t="n">
        <f aca="false">$H$7*L57/$H$8</f>
        <v>0</v>
      </c>
      <c r="N57" s="17" t="n">
        <v>10000</v>
      </c>
      <c r="O57" s="16" t="n">
        <f aca="false">$K$7*$K$8/N57</f>
        <v>0.621975</v>
      </c>
      <c r="P57" s="16" t="n">
        <v>10000</v>
      </c>
      <c r="Q57" s="16" t="n">
        <f aca="false">$O$7*$O$8/P57</f>
        <v>0.2025</v>
      </c>
      <c r="R57" s="9" t="n">
        <f aca="false">SUM(K57,M57,O57,Q57)</f>
        <v>13.324475</v>
      </c>
    </row>
    <row r="58" customFormat="false" ht="12.75" hidden="false" customHeight="false" outlineLevel="0" collapsed="false">
      <c r="A58" s="7" t="n">
        <v>47</v>
      </c>
      <c r="B58" s="7" t="s">
        <v>90</v>
      </c>
      <c r="C58" s="7" t="n">
        <v>51449</v>
      </c>
      <c r="D58" s="23" t="n">
        <v>52894</v>
      </c>
      <c r="E58" s="24" t="s">
        <v>557</v>
      </c>
      <c r="F58" s="25" t="s">
        <v>558</v>
      </c>
      <c r="G58" s="25"/>
      <c r="H58" s="25"/>
      <c r="I58" s="24" t="n">
        <v>8</v>
      </c>
      <c r="J58" s="23" t="n">
        <v>13.5</v>
      </c>
      <c r="K58" s="27" t="n">
        <f aca="false">$E$7*J58/$E$8</f>
        <v>6.61764705882353</v>
      </c>
      <c r="L58" s="28" t="n">
        <v>0</v>
      </c>
      <c r="M58" s="29" t="n">
        <f aca="false">$H$7*L58/$H$8</f>
        <v>0</v>
      </c>
      <c r="N58" s="30" t="n">
        <v>10000</v>
      </c>
      <c r="O58" s="29" t="n">
        <f aca="false">$K$7*$K$8/N58</f>
        <v>0.621975</v>
      </c>
      <c r="P58" s="29" t="n">
        <v>10000</v>
      </c>
      <c r="Q58" s="16" t="n">
        <f aca="false">$O$7*$O$8/P58</f>
        <v>0.2025</v>
      </c>
      <c r="R58" s="9" t="n">
        <f aca="false">SUM(K58,M58,O58,Q58)</f>
        <v>7.44212205882353</v>
      </c>
    </row>
    <row r="60" customFormat="false" ht="12.75" hidden="false" customHeight="false" outlineLevel="0" collapsed="false">
      <c r="F60" s="37"/>
      <c r="H60" s="37"/>
    </row>
    <row r="61" customFormat="false" ht="12.75" hidden="false" customHeight="false" outlineLevel="0" collapsed="false">
      <c r="H61" s="37"/>
    </row>
    <row r="63" customFormat="false" ht="12.75" hidden="false" customHeight="false" outlineLevel="0" collapsed="false">
      <c r="H6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6:55:28Z</dcterms:created>
  <dc:creator>Юля</dc:creator>
  <dc:description/>
  <dc:language>en-US</dc:language>
  <cp:lastModifiedBy>user</cp:lastModifiedBy>
  <cp:lastPrinted>2023-10-21T16:48:07Z</cp:lastPrinted>
  <dcterms:modified xsi:type="dcterms:W3CDTF">2023-10-24T12:58:05Z</dcterms:modified>
  <cp:revision>0</cp:revision>
  <dc:subject/>
  <dc:title/>
</cp:coreProperties>
</file>