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Юноши 9-11" sheetId="1" state="visible" r:id="rId2"/>
    <sheet name="Девушки 9-11" sheetId="2" state="visible" r:id="rId3"/>
  </sheets>
  <definedNames>
    <definedName function="false" hidden="false" localSheetId="0" name="Excel_BuiltIn__FilterDatabase" vbProcedure="false">'Юноши 9-11'!$B$12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82">
  <si>
    <t xml:space="preserve">Протокол проведения всероссийской олимпиады школьников по физической культуре</t>
  </si>
  <si>
    <t xml:space="preserve">Этап муниципальный</t>
  </si>
  <si>
    <t xml:space="preserve">Место проверки: МБОУ СОШ № 27 </t>
  </si>
  <si>
    <t xml:space="preserve">Дата проверки: 08.10.2022г.</t>
  </si>
  <si>
    <t xml:space="preserve">Класс 9-11 (юноши)</t>
  </si>
  <si>
    <t xml:space="preserve">формула 3 вида</t>
  </si>
  <si>
    <t xml:space="preserve">Kтеор=</t>
  </si>
  <si>
    <t xml:space="preserve">Кгим=</t>
  </si>
  <si>
    <t xml:space="preserve">Кросс=</t>
  </si>
  <si>
    <t xml:space="preserve">Kспортигры</t>
  </si>
  <si>
    <t xml:space="preserve">Mтеор=</t>
  </si>
  <si>
    <t xml:space="preserve">Мгим=</t>
  </si>
  <si>
    <t xml:space="preserve">minM</t>
  </si>
  <si>
    <t xml:space="preserve">теория</t>
  </si>
  <si>
    <t xml:space="preserve">гимнастика</t>
  </si>
  <si>
    <t xml:space="preserve">Кросс</t>
  </si>
  <si>
    <t xml:space="preserve">Спортигры</t>
  </si>
  <si>
    <t xml:space="preserve">ТЕОРИЯ</t>
  </si>
  <si>
    <t xml:space="preserve">ГИМНАСТИКА</t>
  </si>
  <si>
    <t xml:space="preserve">Спортивные игры</t>
  </si>
  <si>
    <t xml:space="preserve">№№</t>
  </si>
  <si>
    <t xml:space="preserve">ШИФР</t>
  </si>
  <si>
    <t xml:space="preserve">ФАМИЛИЯ</t>
  </si>
  <si>
    <t xml:space="preserve">КЛАСС</t>
  </si>
  <si>
    <t xml:space="preserve">результат</t>
  </si>
  <si>
    <t xml:space="preserve">баллы</t>
  </si>
  <si>
    <t xml:space="preserve">sum</t>
  </si>
  <si>
    <t xml:space="preserve">Работа 182</t>
  </si>
  <si>
    <t xml:space="preserve">Ворончихин</t>
  </si>
  <si>
    <t xml:space="preserve">44,5</t>
  </si>
  <si>
    <t xml:space="preserve">Работа 30</t>
  </si>
  <si>
    <t xml:space="preserve">Перичев</t>
  </si>
  <si>
    <t xml:space="preserve">40</t>
  </si>
  <si>
    <t xml:space="preserve">Работа 97</t>
  </si>
  <si>
    <t xml:space="preserve">Зайцев</t>
  </si>
  <si>
    <t xml:space="preserve">Работа 152</t>
  </si>
  <si>
    <t xml:space="preserve">Курочкин</t>
  </si>
  <si>
    <t xml:space="preserve">Работа 59</t>
  </si>
  <si>
    <t xml:space="preserve">Азизян</t>
  </si>
  <si>
    <t xml:space="preserve">Работа 65</t>
  </si>
  <si>
    <t xml:space="preserve">Николаев</t>
  </si>
  <si>
    <t xml:space="preserve">Работа 87</t>
  </si>
  <si>
    <t xml:space="preserve">Куликов</t>
  </si>
  <si>
    <t xml:space="preserve">Работа 46</t>
  </si>
  <si>
    <t xml:space="preserve">Жуков</t>
  </si>
  <si>
    <t xml:space="preserve">Работа 185</t>
  </si>
  <si>
    <t xml:space="preserve">Осипов</t>
  </si>
  <si>
    <t xml:space="preserve">Работа 173</t>
  </si>
  <si>
    <t xml:space="preserve">Конушкин</t>
  </si>
  <si>
    <t xml:space="preserve">Работа 61</t>
  </si>
  <si>
    <t xml:space="preserve">Суббот</t>
  </si>
  <si>
    <t xml:space="preserve">Работа 72</t>
  </si>
  <si>
    <t xml:space="preserve">Петровичев</t>
  </si>
  <si>
    <t xml:space="preserve">Работа 43</t>
  </si>
  <si>
    <t xml:space="preserve">Кобзак</t>
  </si>
  <si>
    <t xml:space="preserve">Работа 9</t>
  </si>
  <si>
    <t xml:space="preserve">Петренко</t>
  </si>
  <si>
    <t xml:space="preserve">Работа 159</t>
  </si>
  <si>
    <t xml:space="preserve">Акулян</t>
  </si>
  <si>
    <t xml:space="preserve">Работа 21</t>
  </si>
  <si>
    <t xml:space="preserve">Четвериков</t>
  </si>
  <si>
    <t xml:space="preserve">Работа 85</t>
  </si>
  <si>
    <t xml:space="preserve">Мустафаев</t>
  </si>
  <si>
    <t xml:space="preserve">Работа 83</t>
  </si>
  <si>
    <t xml:space="preserve">Данильчик</t>
  </si>
  <si>
    <t xml:space="preserve">Работа 112</t>
  </si>
  <si>
    <t xml:space="preserve">Окимбеков</t>
  </si>
  <si>
    <t xml:space="preserve">35,5</t>
  </si>
  <si>
    <t xml:space="preserve">Работа 95</t>
  </si>
  <si>
    <t xml:space="preserve">Ульянов</t>
  </si>
  <si>
    <t xml:space="preserve">Работа 26</t>
  </si>
  <si>
    <t xml:space="preserve">Красов</t>
  </si>
  <si>
    <t xml:space="preserve">Работа 145</t>
  </si>
  <si>
    <t xml:space="preserve">Небельский</t>
  </si>
  <si>
    <t xml:space="preserve">Работа 192</t>
  </si>
  <si>
    <t xml:space="preserve">Джабаралиев</t>
  </si>
  <si>
    <t xml:space="preserve">Работа 88</t>
  </si>
  <si>
    <t xml:space="preserve">Кротов</t>
  </si>
  <si>
    <t xml:space="preserve">Работа 33</t>
  </si>
  <si>
    <t xml:space="preserve">Голохвастов</t>
  </si>
  <si>
    <t xml:space="preserve">Работа 40</t>
  </si>
  <si>
    <t xml:space="preserve">Мухсимов</t>
  </si>
  <si>
    <t xml:space="preserve">Работа 191</t>
  </si>
  <si>
    <t xml:space="preserve">Козлов</t>
  </si>
  <si>
    <t xml:space="preserve">Работа 184</t>
  </si>
  <si>
    <t xml:space="preserve">Гаслов</t>
  </si>
  <si>
    <t xml:space="preserve">Работа 60</t>
  </si>
  <si>
    <t xml:space="preserve">Баландин</t>
  </si>
  <si>
    <t xml:space="preserve">Работа 143</t>
  </si>
  <si>
    <t xml:space="preserve">Чубанов</t>
  </si>
  <si>
    <t xml:space="preserve">Работа 75</t>
  </si>
  <si>
    <t xml:space="preserve">Добриогло</t>
  </si>
  <si>
    <t xml:space="preserve">Работа 48</t>
  </si>
  <si>
    <t xml:space="preserve">Барышников</t>
  </si>
  <si>
    <t xml:space="preserve">Работа 120</t>
  </si>
  <si>
    <t xml:space="preserve">Ширшиков</t>
  </si>
  <si>
    <t xml:space="preserve">Работа 166</t>
  </si>
  <si>
    <t xml:space="preserve">Симаков</t>
  </si>
  <si>
    <t xml:space="preserve">Работа 114</t>
  </si>
  <si>
    <t xml:space="preserve">Голобов</t>
  </si>
  <si>
    <t xml:space="preserve">Работа 167</t>
  </si>
  <si>
    <t xml:space="preserve">Гармашов</t>
  </si>
  <si>
    <t xml:space="preserve">Работа 16</t>
  </si>
  <si>
    <t xml:space="preserve">Мельник</t>
  </si>
  <si>
    <t xml:space="preserve">Работа 89</t>
  </si>
  <si>
    <t xml:space="preserve">Шестаков</t>
  </si>
  <si>
    <t xml:space="preserve">Работа 36</t>
  </si>
  <si>
    <t xml:space="preserve">Самсонкин</t>
  </si>
  <si>
    <t xml:space="preserve">Работа 104</t>
  </si>
  <si>
    <t xml:space="preserve">Зудин</t>
  </si>
  <si>
    <t xml:space="preserve">Работа 174</t>
  </si>
  <si>
    <t xml:space="preserve">Карасев</t>
  </si>
  <si>
    <t xml:space="preserve">Работа 8</t>
  </si>
  <si>
    <t xml:space="preserve">Чернов</t>
  </si>
  <si>
    <t xml:space="preserve">Работа 51</t>
  </si>
  <si>
    <t xml:space="preserve">Илютин</t>
  </si>
  <si>
    <t xml:space="preserve">34,5</t>
  </si>
  <si>
    <t xml:space="preserve">Работа 108</t>
  </si>
  <si>
    <t xml:space="preserve">Дегтерев</t>
  </si>
  <si>
    <t xml:space="preserve">Работа 146</t>
  </si>
  <si>
    <t xml:space="preserve">Амиров</t>
  </si>
  <si>
    <t xml:space="preserve">Работа 32</t>
  </si>
  <si>
    <t xml:space="preserve">Буторин</t>
  </si>
  <si>
    <t xml:space="preserve">Работа 117</t>
  </si>
  <si>
    <t xml:space="preserve">Орестов</t>
  </si>
  <si>
    <t xml:space="preserve">Председатель жюри: </t>
  </si>
  <si>
    <t xml:space="preserve">Члены жюри:</t>
  </si>
  <si>
    <t xml:space="preserve">Класс 9-11 (девушки)</t>
  </si>
  <si>
    <t xml:space="preserve">Класс</t>
  </si>
  <si>
    <t xml:space="preserve">Фомочкина</t>
  </si>
  <si>
    <t xml:space="preserve">Исакова</t>
  </si>
  <si>
    <t xml:space="preserve">Болышева</t>
  </si>
  <si>
    <t xml:space="preserve">Джейроян</t>
  </si>
  <si>
    <t xml:space="preserve">Комарова</t>
  </si>
  <si>
    <t xml:space="preserve">40,5</t>
  </si>
  <si>
    <t xml:space="preserve">Грень</t>
  </si>
  <si>
    <t xml:space="preserve">Шарафутдинова</t>
  </si>
  <si>
    <t xml:space="preserve">Загородняя</t>
  </si>
  <si>
    <t xml:space="preserve">Карнакова</t>
  </si>
  <si>
    <t xml:space="preserve">Макарова</t>
  </si>
  <si>
    <t xml:space="preserve">Стырева</t>
  </si>
  <si>
    <t xml:space="preserve">Моисеенко</t>
  </si>
  <si>
    <t xml:space="preserve">Блохина</t>
  </si>
  <si>
    <t xml:space="preserve">Ивлева</t>
  </si>
  <si>
    <t xml:space="preserve">Абросимова</t>
  </si>
  <si>
    <t xml:space="preserve">Барулина</t>
  </si>
  <si>
    <t xml:space="preserve">Чадина</t>
  </si>
  <si>
    <t xml:space="preserve">Ионкина</t>
  </si>
  <si>
    <t xml:space="preserve">Виноградова</t>
  </si>
  <si>
    <t xml:space="preserve">Кенжигалиева</t>
  </si>
  <si>
    <t xml:space="preserve">Ефимова</t>
  </si>
  <si>
    <t xml:space="preserve">Сумарокова</t>
  </si>
  <si>
    <t xml:space="preserve">Саночкина</t>
  </si>
  <si>
    <t xml:space="preserve">Черкашина</t>
  </si>
  <si>
    <t xml:space="preserve">37,5</t>
  </si>
  <si>
    <t xml:space="preserve">Авамилева</t>
  </si>
  <si>
    <t xml:space="preserve">Ермилова</t>
  </si>
  <si>
    <t xml:space="preserve">Завражнова</t>
  </si>
  <si>
    <t xml:space="preserve">Савельева</t>
  </si>
  <si>
    <t xml:space="preserve">Лысенкова</t>
  </si>
  <si>
    <t xml:space="preserve">Никишина</t>
  </si>
  <si>
    <t xml:space="preserve">29,5</t>
  </si>
  <si>
    <t xml:space="preserve">Юн</t>
  </si>
  <si>
    <t xml:space="preserve">Петровская</t>
  </si>
  <si>
    <t xml:space="preserve">Соболева</t>
  </si>
  <si>
    <t xml:space="preserve">Рыженкова</t>
  </si>
  <si>
    <t xml:space="preserve">Болдырева</t>
  </si>
  <si>
    <t xml:space="preserve">Савилова</t>
  </si>
  <si>
    <t xml:space="preserve">Яровая</t>
  </si>
  <si>
    <t xml:space="preserve">Боциева</t>
  </si>
  <si>
    <t xml:space="preserve">Меньшова</t>
  </si>
  <si>
    <t xml:space="preserve">Каирова</t>
  </si>
  <si>
    <t xml:space="preserve">Лихачева</t>
  </si>
  <si>
    <t xml:space="preserve">Саранча</t>
  </si>
  <si>
    <t xml:space="preserve">Степкина</t>
  </si>
  <si>
    <t xml:space="preserve">Ильницкая</t>
  </si>
  <si>
    <t xml:space="preserve">Ольховикова</t>
  </si>
  <si>
    <t xml:space="preserve">Тарасова</t>
  </si>
  <si>
    <t xml:space="preserve">Чеботарь</t>
  </si>
  <si>
    <t xml:space="preserve">Мадалиева</t>
  </si>
  <si>
    <t xml:space="preserve">Улюмджиева</t>
  </si>
  <si>
    <t xml:space="preserve">Марутя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K61" activeCellId="0" sqref="K6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56"/>
    <col collapsed="false" customWidth="true" hidden="true" outlineLevel="0" max="2" min="2" style="0" width="16.13"/>
    <col collapsed="false" customWidth="true" hidden="true" outlineLevel="0" max="3" min="3" style="0" width="9.14"/>
    <col collapsed="false" customWidth="true" hidden="false" outlineLevel="0" max="4" min="4" style="0" width="9.85"/>
    <col collapsed="false" customWidth="true" hidden="false" outlineLevel="0" max="5" min="5" style="0" width="15.13"/>
    <col collapsed="false" customWidth="true" hidden="false" outlineLevel="0" max="6" min="6" style="0" width="6.56"/>
    <col collapsed="false" customWidth="true" hidden="false" outlineLevel="0" max="7" min="7" style="0" width="6.13"/>
    <col collapsed="false" customWidth="true" hidden="false" outlineLevel="0" max="11" min="11" style="1" width="9.14"/>
    <col collapsed="false" customWidth="false" hidden="false" outlineLevel="0" max="13" min="13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F6" s="0" t="s">
        <v>5</v>
      </c>
    </row>
    <row r="7" customFormat="false" ht="12.75" hidden="false" customHeight="false" outlineLevel="0" collapsed="false">
      <c r="A7" s="0" t="s">
        <v>6</v>
      </c>
      <c r="D7" s="0" t="n">
        <v>25</v>
      </c>
      <c r="F7" s="0" t="s">
        <v>7</v>
      </c>
      <c r="G7" s="0" t="n">
        <v>25</v>
      </c>
      <c r="I7" s="0" t="s">
        <v>8</v>
      </c>
      <c r="J7" s="0" t="n">
        <v>25</v>
      </c>
      <c r="M7" s="1" t="s">
        <v>9</v>
      </c>
      <c r="N7" s="0" t="n">
        <v>25</v>
      </c>
    </row>
    <row r="8" customFormat="false" ht="12.75" hidden="false" customHeight="false" outlineLevel="0" collapsed="false">
      <c r="A8" s="0" t="s">
        <v>10</v>
      </c>
      <c r="D8" s="0" t="n">
        <v>54.5</v>
      </c>
      <c r="F8" s="0" t="s">
        <v>11</v>
      </c>
      <c r="G8" s="5" t="n">
        <v>19.5</v>
      </c>
      <c r="I8" s="0" t="s">
        <v>12</v>
      </c>
      <c r="J8" s="5" t="n">
        <v>185.49</v>
      </c>
      <c r="M8" s="1" t="s">
        <v>12</v>
      </c>
      <c r="N8" s="5" t="n">
        <v>55.7</v>
      </c>
    </row>
    <row r="9" customFormat="false" ht="12.75" hidden="false" customHeight="false" outlineLevel="0" collapsed="false">
      <c r="D9" s="0" t="s">
        <v>13</v>
      </c>
      <c r="G9" s="0" t="s">
        <v>14</v>
      </c>
      <c r="J9" s="0" t="s">
        <v>15</v>
      </c>
      <c r="N9" s="0" t="s">
        <v>16</v>
      </c>
    </row>
    <row r="11" customFormat="false" ht="12.75" hidden="false" customHeight="false" outlineLevel="0" collapsed="false">
      <c r="E11" s="6"/>
      <c r="F11" s="6"/>
      <c r="G11" s="6"/>
      <c r="H11" s="6"/>
      <c r="I11" s="7" t="s">
        <v>17</v>
      </c>
      <c r="J11" s="7"/>
      <c r="K11" s="7" t="s">
        <v>18</v>
      </c>
      <c r="L11" s="7"/>
      <c r="M11" s="7" t="s">
        <v>15</v>
      </c>
      <c r="N11" s="7"/>
      <c r="O11" s="7" t="s">
        <v>19</v>
      </c>
      <c r="P11" s="7"/>
    </row>
    <row r="12" customFormat="false" ht="12.75" hidden="false" customHeight="false" outlineLevel="0" collapsed="false">
      <c r="A12" s="8" t="s">
        <v>20</v>
      </c>
      <c r="B12" s="8"/>
      <c r="C12" s="8"/>
      <c r="D12" s="8" t="s">
        <v>21</v>
      </c>
      <c r="E12" s="8" t="s">
        <v>22</v>
      </c>
      <c r="F12" s="8"/>
      <c r="G12" s="8"/>
      <c r="H12" s="8" t="s">
        <v>23</v>
      </c>
      <c r="I12" s="8" t="s">
        <v>24</v>
      </c>
      <c r="J12" s="8" t="s">
        <v>25</v>
      </c>
      <c r="K12" s="9" t="s">
        <v>24</v>
      </c>
      <c r="L12" s="8" t="s">
        <v>25</v>
      </c>
      <c r="M12" s="9" t="s">
        <v>24</v>
      </c>
      <c r="N12" s="8" t="s">
        <v>25</v>
      </c>
      <c r="O12" s="9" t="s">
        <v>24</v>
      </c>
      <c r="P12" s="8" t="s">
        <v>25</v>
      </c>
      <c r="Q12" s="8" t="s">
        <v>26</v>
      </c>
    </row>
    <row r="13" customFormat="false" ht="12.75" hidden="false" customHeight="false" outlineLevel="0" collapsed="false">
      <c r="A13" s="8" t="n">
        <v>1</v>
      </c>
      <c r="B13" s="8" t="s">
        <v>27</v>
      </c>
      <c r="C13" s="8" t="n">
        <v>51917</v>
      </c>
      <c r="D13" s="10" t="n">
        <v>1108</v>
      </c>
      <c r="E13" s="8" t="s">
        <v>28</v>
      </c>
      <c r="F13" s="8"/>
      <c r="G13" s="8"/>
      <c r="H13" s="10" t="n">
        <v>11</v>
      </c>
      <c r="I13" s="11" t="s">
        <v>29</v>
      </c>
      <c r="J13" s="12" t="e">
        <f aca="false">$D$7*I13/$D$8</f>
        <v>#VALUE!</v>
      </c>
      <c r="K13" s="9" t="n">
        <v>19.5</v>
      </c>
      <c r="L13" s="13" t="n">
        <f aca="false">$G$7*K13/$G$8</f>
        <v>25</v>
      </c>
      <c r="M13" s="14" t="n">
        <v>187.16</v>
      </c>
      <c r="N13" s="13" t="n">
        <f aca="false">$J$7*$J$8/M13</f>
        <v>24.7769288309468</v>
      </c>
      <c r="O13" s="13" t="n">
        <v>61</v>
      </c>
      <c r="P13" s="13" t="n">
        <f aca="false">$N$7*$N$8/O13</f>
        <v>22.827868852459</v>
      </c>
      <c r="Q13" s="9" t="e">
        <f aca="false">SUM(J13,L13,N13,P13)</f>
        <v>#VALUE!</v>
      </c>
    </row>
    <row r="14" customFormat="false" ht="12.75" hidden="false" customHeight="false" outlineLevel="0" collapsed="false">
      <c r="A14" s="8" t="n">
        <v>2</v>
      </c>
      <c r="B14" s="8" t="s">
        <v>30</v>
      </c>
      <c r="C14" s="8" t="n">
        <v>51461</v>
      </c>
      <c r="D14" s="10" t="n">
        <v>1003</v>
      </c>
      <c r="E14" s="8" t="s">
        <v>31</v>
      </c>
      <c r="F14" s="8"/>
      <c r="G14" s="8"/>
      <c r="H14" s="10" t="n">
        <v>10</v>
      </c>
      <c r="I14" s="11" t="s">
        <v>32</v>
      </c>
      <c r="J14" s="12" t="n">
        <f aca="false">$D$7*I14/$D$8</f>
        <v>18.348623853211</v>
      </c>
      <c r="K14" s="9" t="n">
        <v>18</v>
      </c>
      <c r="L14" s="13" t="n">
        <f aca="false">$G$7*K14/$G$8</f>
        <v>23.0769230769231</v>
      </c>
      <c r="M14" s="14" t="n">
        <v>190.47</v>
      </c>
      <c r="N14" s="13" t="n">
        <f aca="false">$J$7*$J$8/M14</f>
        <v>24.3463537564971</v>
      </c>
      <c r="O14" s="13" t="n">
        <v>55.7</v>
      </c>
      <c r="P14" s="13" t="n">
        <f aca="false">$N$7*$N$8/O14</f>
        <v>25</v>
      </c>
      <c r="Q14" s="9" t="n">
        <f aca="false">SUM(J14,L14,N14,P14)</f>
        <v>90.7719006866312</v>
      </c>
    </row>
    <row r="15" customFormat="false" ht="12.75" hidden="false" customHeight="true" outlineLevel="0" collapsed="false">
      <c r="A15" s="8" t="n">
        <v>3</v>
      </c>
      <c r="B15" s="8" t="s">
        <v>33</v>
      </c>
      <c r="C15" s="8" t="n">
        <v>51662</v>
      </c>
      <c r="D15" s="10" t="n">
        <v>1112</v>
      </c>
      <c r="E15" s="8" t="s">
        <v>34</v>
      </c>
      <c r="F15" s="8"/>
      <c r="G15" s="8"/>
      <c r="H15" s="10" t="n">
        <v>11</v>
      </c>
      <c r="I15" s="13" t="n">
        <v>41.5</v>
      </c>
      <c r="J15" s="12" t="n">
        <f aca="false">$D$7*I15/$D$8</f>
        <v>19.0366972477064</v>
      </c>
      <c r="K15" s="9" t="n">
        <v>18.8</v>
      </c>
      <c r="L15" s="13" t="n">
        <f aca="false">$G$7*K15/$G$8</f>
        <v>24.1025641025641</v>
      </c>
      <c r="M15" s="14" t="n">
        <v>196.8</v>
      </c>
      <c r="N15" s="13" t="n">
        <f aca="false">$J$7*$J$8/M15</f>
        <v>23.563262195122</v>
      </c>
      <c r="O15" s="13" t="n">
        <v>77.2</v>
      </c>
      <c r="P15" s="13" t="n">
        <f aca="false">$N$7*$N$8/O15</f>
        <v>18.0375647668394</v>
      </c>
      <c r="Q15" s="9" t="n">
        <f aca="false">SUM(J15,L15,N15,P15)</f>
        <v>84.7400883122319</v>
      </c>
    </row>
    <row r="16" customFormat="false" ht="12.75" hidden="false" customHeight="true" outlineLevel="0" collapsed="false">
      <c r="A16" s="8" t="n">
        <v>4</v>
      </c>
      <c r="B16" s="8" t="s">
        <v>35</v>
      </c>
      <c r="C16" s="8" t="n">
        <v>51827</v>
      </c>
      <c r="D16" s="10" t="n">
        <v>913</v>
      </c>
      <c r="E16" s="8" t="s">
        <v>36</v>
      </c>
      <c r="F16" s="8"/>
      <c r="G16" s="8"/>
      <c r="H16" s="10" t="n">
        <v>9</v>
      </c>
      <c r="I16" s="8" t="n">
        <v>43.5</v>
      </c>
      <c r="J16" s="12" t="n">
        <f aca="false">$D$7*I16/$D$8</f>
        <v>19.954128440367</v>
      </c>
      <c r="K16" s="9" t="n">
        <v>17.5</v>
      </c>
      <c r="L16" s="13" t="n">
        <f aca="false">$G$7*K16/$G$8</f>
        <v>22.4358974358974</v>
      </c>
      <c r="M16" s="14" t="n">
        <v>205.62</v>
      </c>
      <c r="N16" s="13" t="n">
        <f aca="false">$J$7*$J$8/M16</f>
        <v>22.5525240735337</v>
      </c>
      <c r="O16" s="13" t="n">
        <v>71.4</v>
      </c>
      <c r="P16" s="13" t="n">
        <f aca="false">$N$7*$N$8/O16</f>
        <v>19.5028011204482</v>
      </c>
      <c r="Q16" s="9" t="n">
        <f aca="false">SUM(J16,L16,N16,P16)</f>
        <v>84.4453510702463</v>
      </c>
    </row>
    <row r="17" customFormat="false" ht="12.75" hidden="false" customHeight="true" outlineLevel="0" collapsed="false">
      <c r="A17" s="8" t="n">
        <v>5</v>
      </c>
      <c r="B17" s="8" t="s">
        <v>37</v>
      </c>
      <c r="C17" s="8" t="n">
        <v>51548</v>
      </c>
      <c r="D17" s="10" t="n">
        <v>1110</v>
      </c>
      <c r="E17" s="8" t="s">
        <v>38</v>
      </c>
      <c r="F17" s="8"/>
      <c r="G17" s="8"/>
      <c r="H17" s="10" t="n">
        <v>11</v>
      </c>
      <c r="I17" s="8" t="n">
        <v>46.5</v>
      </c>
      <c r="J17" s="12" t="n">
        <f aca="false">$D$7*I17/$D$8</f>
        <v>21.3302752293578</v>
      </c>
      <c r="K17" s="9" t="n">
        <v>12.2</v>
      </c>
      <c r="L17" s="13" t="n">
        <f aca="false">$G$7*K17/$G$8</f>
        <v>15.6410256410256</v>
      </c>
      <c r="M17" s="14" t="n">
        <v>198.76</v>
      </c>
      <c r="N17" s="13" t="n">
        <f aca="false">$J$7*$J$8/M17</f>
        <v>23.3309015898571</v>
      </c>
      <c r="O17" s="13" t="n">
        <v>66.3</v>
      </c>
      <c r="P17" s="13" t="n">
        <f aca="false">$N$7*$N$8/O17</f>
        <v>21.0030165912519</v>
      </c>
      <c r="Q17" s="9" t="n">
        <f aca="false">SUM(J17,L17,N17,P17)</f>
        <v>81.3052190514924</v>
      </c>
    </row>
    <row r="18" customFormat="false" ht="12.75" hidden="false" customHeight="true" outlineLevel="0" collapsed="false">
      <c r="A18" s="8" t="n">
        <v>6</v>
      </c>
      <c r="B18" s="8" t="s">
        <v>39</v>
      </c>
      <c r="C18" s="8" t="n">
        <v>51566</v>
      </c>
      <c r="D18" s="10" t="n">
        <v>1104</v>
      </c>
      <c r="E18" s="8" t="s">
        <v>40</v>
      </c>
      <c r="F18" s="8"/>
      <c r="G18" s="8"/>
      <c r="H18" s="10" t="n">
        <v>11</v>
      </c>
      <c r="I18" s="15" t="n">
        <v>42.5</v>
      </c>
      <c r="J18" s="12" t="n">
        <f aca="false">$D$7*I18/$D$8</f>
        <v>19.4954128440367</v>
      </c>
      <c r="K18" s="16" t="n">
        <v>17.6</v>
      </c>
      <c r="L18" s="13" t="n">
        <f aca="false">$G$7*K18/$G$8</f>
        <v>22.5641025641026</v>
      </c>
      <c r="M18" s="14" t="n">
        <v>200.38</v>
      </c>
      <c r="N18" s="13" t="n">
        <f aca="false">$J$7*$J$8/M18</f>
        <v>23.1422796686296</v>
      </c>
      <c r="O18" s="13" t="n">
        <v>87.5</v>
      </c>
      <c r="P18" s="13" t="n">
        <f aca="false">$N$7*$N$8/O18</f>
        <v>15.9142857142857</v>
      </c>
      <c r="Q18" s="9" t="n">
        <f aca="false">SUM(J18,L18,N18,P18)</f>
        <v>81.1160807910546</v>
      </c>
    </row>
    <row r="19" customFormat="false" ht="12.75" hidden="false" customHeight="true" outlineLevel="0" collapsed="false">
      <c r="A19" s="8" t="n">
        <v>7</v>
      </c>
      <c r="B19" s="8" t="s">
        <v>41</v>
      </c>
      <c r="C19" s="8" t="n">
        <v>51632</v>
      </c>
      <c r="D19" s="10" t="n">
        <v>1105</v>
      </c>
      <c r="E19" s="8" t="s">
        <v>42</v>
      </c>
      <c r="F19" s="8"/>
      <c r="G19" s="8"/>
      <c r="H19" s="10" t="n">
        <v>11</v>
      </c>
      <c r="I19" s="8" t="n">
        <v>43</v>
      </c>
      <c r="J19" s="12" t="n">
        <f aca="false">$D$7*I19/$D$8</f>
        <v>19.7247706422018</v>
      </c>
      <c r="K19" s="9" t="n">
        <v>16.9</v>
      </c>
      <c r="L19" s="13" t="n">
        <f aca="false">$G$7*K19/$G$8</f>
        <v>21.6666666666667</v>
      </c>
      <c r="M19" s="14" t="n">
        <v>206.26</v>
      </c>
      <c r="N19" s="13" t="n">
        <f aca="false">$J$7*$J$8/M19</f>
        <v>22.4825463007854</v>
      </c>
      <c r="O19" s="13" t="n">
        <v>81.2</v>
      </c>
      <c r="P19" s="13" t="n">
        <f aca="false">$N$7*$N$8/O19</f>
        <v>17.1490147783251</v>
      </c>
      <c r="Q19" s="9" t="n">
        <f aca="false">SUM(J19,L19,N19,P19)</f>
        <v>81.022998387979</v>
      </c>
    </row>
    <row r="20" customFormat="false" ht="12.75" hidden="false" customHeight="true" outlineLevel="0" collapsed="false">
      <c r="A20" s="8" t="n">
        <v>8</v>
      </c>
      <c r="B20" s="8" t="s">
        <v>43</v>
      </c>
      <c r="C20" s="8" t="n">
        <v>51509</v>
      </c>
      <c r="D20" s="10" t="n">
        <v>1002</v>
      </c>
      <c r="E20" s="8" t="s">
        <v>44</v>
      </c>
      <c r="F20" s="8"/>
      <c r="G20" s="8"/>
      <c r="H20" s="17" t="n">
        <v>10</v>
      </c>
      <c r="I20" s="8" t="n">
        <v>30</v>
      </c>
      <c r="J20" s="12" t="n">
        <f aca="false">$D$7*I20/$D$8</f>
        <v>13.7614678899083</v>
      </c>
      <c r="K20" s="9" t="n">
        <v>14.6</v>
      </c>
      <c r="L20" s="13" t="n">
        <f aca="false">$G$7*K20/$G$8</f>
        <v>18.7179487179487</v>
      </c>
      <c r="M20" s="14" t="n">
        <v>185.49</v>
      </c>
      <c r="N20" s="13" t="n">
        <f aca="false">$J$7*$J$8/M20</f>
        <v>25</v>
      </c>
      <c r="O20" s="13" t="n">
        <v>64.5</v>
      </c>
      <c r="P20" s="13" t="n">
        <f aca="false">$N$7*$N$8/O20</f>
        <v>21.5891472868217</v>
      </c>
      <c r="Q20" s="9" t="n">
        <f aca="false">SUM(J20,L20,N20,P20)</f>
        <v>79.0685638946787</v>
      </c>
    </row>
    <row r="21" customFormat="false" ht="12.75" hidden="false" customHeight="false" outlineLevel="0" collapsed="false">
      <c r="A21" s="8" t="n">
        <v>9</v>
      </c>
      <c r="B21" s="8" t="s">
        <v>45</v>
      </c>
      <c r="C21" s="8" t="n">
        <v>51926</v>
      </c>
      <c r="D21" s="10" t="n">
        <v>1006</v>
      </c>
      <c r="E21" s="8" t="s">
        <v>46</v>
      </c>
      <c r="F21" s="8"/>
      <c r="G21" s="8"/>
      <c r="H21" s="10" t="n">
        <v>10</v>
      </c>
      <c r="I21" s="13" t="n">
        <v>37</v>
      </c>
      <c r="J21" s="12" t="n">
        <f aca="false">$D$7*I21/$D$8</f>
        <v>16.9724770642202</v>
      </c>
      <c r="K21" s="9" t="n">
        <v>11.6</v>
      </c>
      <c r="L21" s="13" t="n">
        <f aca="false">$G$7*K21/$G$8</f>
        <v>14.8717948717949</v>
      </c>
      <c r="M21" s="14" t="n">
        <v>200.13</v>
      </c>
      <c r="N21" s="13" t="n">
        <f aca="false">$J$7*$J$8/M21</f>
        <v>23.1711887273272</v>
      </c>
      <c r="O21" s="13" t="n">
        <v>64.6</v>
      </c>
      <c r="P21" s="13" t="n">
        <f aca="false">$N$7*$N$8/O21</f>
        <v>21.5557275541796</v>
      </c>
      <c r="Q21" s="9" t="n">
        <f aca="false">SUM(J21,L21,N21,P21)</f>
        <v>76.5711882175219</v>
      </c>
    </row>
    <row r="22" customFormat="false" ht="12.75" hidden="false" customHeight="false" outlineLevel="0" collapsed="false">
      <c r="A22" s="8" t="n">
        <v>10</v>
      </c>
      <c r="B22" s="8" t="s">
        <v>47</v>
      </c>
      <c r="C22" s="8" t="n">
        <v>51890</v>
      </c>
      <c r="D22" s="10" t="n">
        <v>1101</v>
      </c>
      <c r="E22" s="8" t="s">
        <v>48</v>
      </c>
      <c r="F22" s="8"/>
      <c r="G22" s="8"/>
      <c r="H22" s="10" t="n">
        <v>11</v>
      </c>
      <c r="I22" s="18" t="n">
        <v>42.5</v>
      </c>
      <c r="J22" s="12" t="n">
        <f aca="false">$D$7*I22/$D$8</f>
        <v>19.4954128440367</v>
      </c>
      <c r="K22" s="19" t="n">
        <v>13.9</v>
      </c>
      <c r="L22" s="13" t="n">
        <f aca="false">$G$7*K22/$G$8</f>
        <v>17.8205128205128</v>
      </c>
      <c r="M22" s="14" t="n">
        <v>201.13</v>
      </c>
      <c r="N22" s="13" t="n">
        <f aca="false">$J$7*$J$8/M22</f>
        <v>23.0559836921394</v>
      </c>
      <c r="O22" s="13" t="n">
        <v>89.6</v>
      </c>
      <c r="P22" s="13" t="n">
        <f aca="false">$N$7*$N$8/O22</f>
        <v>15.5412946428571</v>
      </c>
      <c r="Q22" s="9" t="n">
        <f aca="false">SUM(J22,L22,N22,P22)</f>
        <v>75.9132039995461</v>
      </c>
    </row>
    <row r="23" customFormat="false" ht="12.75" hidden="false" customHeight="false" outlineLevel="0" collapsed="false">
      <c r="A23" s="8" t="n">
        <v>11</v>
      </c>
      <c r="B23" s="8" t="s">
        <v>49</v>
      </c>
      <c r="C23" s="8" t="n">
        <v>51554</v>
      </c>
      <c r="D23" s="10" t="n">
        <v>908</v>
      </c>
      <c r="E23" s="8" t="s">
        <v>50</v>
      </c>
      <c r="F23" s="8"/>
      <c r="G23" s="8"/>
      <c r="H23" s="10" t="n">
        <v>9</v>
      </c>
      <c r="I23" s="8" t="n">
        <v>41.5</v>
      </c>
      <c r="J23" s="12" t="n">
        <f aca="false">$D$7*I23/$D$8</f>
        <v>19.0366972477064</v>
      </c>
      <c r="K23" s="9" t="n">
        <v>11.8</v>
      </c>
      <c r="L23" s="13" t="n">
        <f aca="false">$G$7*K23/$G$8</f>
        <v>15.1282051282051</v>
      </c>
      <c r="M23" s="14" t="n">
        <v>209.17</v>
      </c>
      <c r="N23" s="13" t="n">
        <f aca="false">$J$7*$J$8/M23</f>
        <v>22.169766218865</v>
      </c>
      <c r="O23" s="13" t="n">
        <v>71.6</v>
      </c>
      <c r="P23" s="13" t="n">
        <f aca="false">$N$7*$N$8/O23</f>
        <v>19.4483240223464</v>
      </c>
      <c r="Q23" s="9" t="n">
        <f aca="false">SUM(J23,L23,N23,P23)</f>
        <v>75.782992617123</v>
      </c>
    </row>
    <row r="24" customFormat="false" ht="12.75" hidden="false" customHeight="true" outlineLevel="0" collapsed="false">
      <c r="A24" s="8" t="n">
        <v>12</v>
      </c>
      <c r="B24" s="8" t="s">
        <v>51</v>
      </c>
      <c r="C24" s="8" t="n">
        <v>51587</v>
      </c>
      <c r="D24" s="10" t="n">
        <v>1109</v>
      </c>
      <c r="E24" s="8" t="s">
        <v>52</v>
      </c>
      <c r="F24" s="8"/>
      <c r="G24" s="8"/>
      <c r="H24" s="10" t="n">
        <v>11</v>
      </c>
      <c r="I24" s="8" t="n">
        <v>47</v>
      </c>
      <c r="J24" s="12" t="n">
        <f aca="false">$D$7*I24/$D$8</f>
        <v>21.5596330275229</v>
      </c>
      <c r="K24" s="9" t="n">
        <v>10.4</v>
      </c>
      <c r="L24" s="13" t="n">
        <f aca="false">$G$7*K24/$G$8</f>
        <v>13.3333333333333</v>
      </c>
      <c r="M24" s="14" t="n">
        <v>204.09</v>
      </c>
      <c r="N24" s="13" t="n">
        <f aca="false">$J$7*$J$8/M24</f>
        <v>22.72159341467</v>
      </c>
      <c r="O24" s="13" t="n">
        <v>78.5</v>
      </c>
      <c r="P24" s="13" t="n">
        <f aca="false">$N$7*$N$8/O24</f>
        <v>17.7388535031847</v>
      </c>
      <c r="Q24" s="9" t="n">
        <f aca="false">SUM(J24,L24,N24,P24)</f>
        <v>75.353413278711</v>
      </c>
    </row>
    <row r="25" customFormat="false" ht="12.75" hidden="false" customHeight="false" outlineLevel="0" collapsed="false">
      <c r="A25" s="8" t="n">
        <v>13</v>
      </c>
      <c r="B25" s="8" t="s">
        <v>53</v>
      </c>
      <c r="C25" s="8" t="n">
        <v>51500</v>
      </c>
      <c r="D25" s="10" t="n">
        <v>1010</v>
      </c>
      <c r="E25" s="8" t="s">
        <v>54</v>
      </c>
      <c r="F25" s="8"/>
      <c r="G25" s="8"/>
      <c r="H25" s="10" t="n">
        <v>10</v>
      </c>
      <c r="I25" s="8" t="n">
        <v>41.5</v>
      </c>
      <c r="J25" s="12" t="n">
        <f aca="false">$D$7*I25/$D$8</f>
        <v>19.0366972477064</v>
      </c>
      <c r="K25" s="9" t="n">
        <v>12.8</v>
      </c>
      <c r="L25" s="13" t="n">
        <f aca="false">$G$7*K25/$G$8</f>
        <v>16.4102564102564</v>
      </c>
      <c r="M25" s="14" t="n">
        <v>219.2</v>
      </c>
      <c r="N25" s="13" t="n">
        <f aca="false">$J$7*$J$8/M25</f>
        <v>21.1553375912409</v>
      </c>
      <c r="O25" s="13" t="n">
        <v>74.7</v>
      </c>
      <c r="P25" s="13" t="n">
        <f aca="false">$N$7*$N$8/O25</f>
        <v>18.6412315930388</v>
      </c>
      <c r="Q25" s="9" t="n">
        <f aca="false">SUM(J25,L25,N25,P25)</f>
        <v>75.2435228422425</v>
      </c>
    </row>
    <row r="26" customFormat="false" ht="12.75" hidden="false" customHeight="false" outlineLevel="0" collapsed="false">
      <c r="A26" s="8" t="n">
        <v>14</v>
      </c>
      <c r="B26" s="8" t="s">
        <v>55</v>
      </c>
      <c r="C26" s="8" t="n">
        <v>51398</v>
      </c>
      <c r="D26" s="10" t="n">
        <v>917</v>
      </c>
      <c r="E26" s="8" t="s">
        <v>56</v>
      </c>
      <c r="F26" s="8"/>
      <c r="G26" s="8"/>
      <c r="H26" s="10" t="n">
        <v>9</v>
      </c>
      <c r="I26" s="8" t="n">
        <v>31</v>
      </c>
      <c r="J26" s="12" t="n">
        <f aca="false">$D$7*I26/$D$8</f>
        <v>14.2201834862385</v>
      </c>
      <c r="K26" s="9" t="n">
        <v>16</v>
      </c>
      <c r="L26" s="13" t="n">
        <f aca="false">$G$7*K26/$G$8</f>
        <v>20.5128205128205</v>
      </c>
      <c r="M26" s="14" t="n">
        <v>221.99</v>
      </c>
      <c r="N26" s="13" t="n">
        <f aca="false">$J$7*$J$8/M26</f>
        <v>20.8894544799315</v>
      </c>
      <c r="O26" s="13" t="n">
        <v>74</v>
      </c>
      <c r="P26" s="13" t="n">
        <f aca="false">$N$7*$N$8/O26</f>
        <v>18.8175675675676</v>
      </c>
      <c r="Q26" s="9" t="n">
        <f aca="false">SUM(J26,L26,N26,P26)</f>
        <v>74.4400260465582</v>
      </c>
    </row>
    <row r="27" customFormat="false" ht="12.75" hidden="false" customHeight="true" outlineLevel="0" collapsed="false">
      <c r="A27" s="8" t="n">
        <v>15</v>
      </c>
      <c r="B27" s="8" t="s">
        <v>57</v>
      </c>
      <c r="C27" s="8" t="n">
        <v>51848</v>
      </c>
      <c r="D27" s="10" t="n">
        <v>915</v>
      </c>
      <c r="E27" s="8" t="s">
        <v>58</v>
      </c>
      <c r="F27" s="8"/>
      <c r="G27" s="8"/>
      <c r="H27" s="10" t="n">
        <v>9</v>
      </c>
      <c r="I27" s="15" t="n">
        <v>36</v>
      </c>
      <c r="J27" s="12" t="n">
        <f aca="false">$D$7*I27/$D$8</f>
        <v>16.5137614678899</v>
      </c>
      <c r="K27" s="16" t="n">
        <v>17.2</v>
      </c>
      <c r="L27" s="13" t="n">
        <f aca="false">$G$7*K27/$G$8</f>
        <v>22.0512820512821</v>
      </c>
      <c r="M27" s="14" t="n">
        <v>236.33</v>
      </c>
      <c r="N27" s="13" t="n">
        <f aca="false">$J$7*$J$8/M27</f>
        <v>19.6219269665299</v>
      </c>
      <c r="O27" s="13" t="n">
        <v>86.5</v>
      </c>
      <c r="P27" s="13" t="n">
        <f aca="false">$N$7*$N$8/O27</f>
        <v>16.0982658959538</v>
      </c>
      <c r="Q27" s="9" t="n">
        <f aca="false">SUM(J27,L27,N27,P27)</f>
        <v>74.2852363816556</v>
      </c>
    </row>
    <row r="28" customFormat="false" ht="12.75" hidden="false" customHeight="false" outlineLevel="0" collapsed="false">
      <c r="A28" s="8" t="n">
        <v>16</v>
      </c>
      <c r="B28" s="8" t="s">
        <v>59</v>
      </c>
      <c r="C28" s="8" t="n">
        <v>51434</v>
      </c>
      <c r="D28" s="10" t="n">
        <v>1001</v>
      </c>
      <c r="E28" s="8" t="s">
        <v>60</v>
      </c>
      <c r="F28" s="8"/>
      <c r="G28" s="8"/>
      <c r="H28" s="10" t="n">
        <v>10</v>
      </c>
      <c r="I28" s="8" t="n">
        <v>44.5</v>
      </c>
      <c r="J28" s="12" t="n">
        <f aca="false">$D$7*I28/$D$8</f>
        <v>20.4128440366972</v>
      </c>
      <c r="K28" s="9" t="n">
        <v>16.6</v>
      </c>
      <c r="L28" s="13" t="n">
        <f aca="false">$G$7*K28/$G$8</f>
        <v>21.2820512820513</v>
      </c>
      <c r="M28" s="14" t="n">
        <v>280.78</v>
      </c>
      <c r="N28" s="13" t="n">
        <f aca="false">$J$7*$J$8/M28</f>
        <v>16.5155994016668</v>
      </c>
      <c r="O28" s="13" t="n">
        <v>90.7</v>
      </c>
      <c r="P28" s="13" t="n">
        <f aca="false">$N$7*$N$8/O28</f>
        <v>15.3528114663727</v>
      </c>
      <c r="Q28" s="9" t="n">
        <f aca="false">SUM(J28,L28,N28,P28)</f>
        <v>73.563306186788</v>
      </c>
    </row>
    <row r="29" customFormat="false" ht="13.5" hidden="false" customHeight="true" outlineLevel="0" collapsed="false">
      <c r="A29" s="8" t="n">
        <v>17</v>
      </c>
      <c r="B29" s="8" t="s">
        <v>61</v>
      </c>
      <c r="C29" s="8" t="n">
        <v>51626</v>
      </c>
      <c r="D29" s="10" t="n">
        <v>902</v>
      </c>
      <c r="E29" s="8" t="s">
        <v>62</v>
      </c>
      <c r="F29" s="8"/>
      <c r="G29" s="8"/>
      <c r="H29" s="10" t="n">
        <v>9</v>
      </c>
      <c r="I29" s="13" t="n">
        <v>40.5</v>
      </c>
      <c r="J29" s="12" t="n">
        <f aca="false">$D$7*I29/$D$8</f>
        <v>18.5779816513761</v>
      </c>
      <c r="K29" s="9" t="n">
        <v>14.2</v>
      </c>
      <c r="L29" s="13" t="n">
        <f aca="false">$G$7*K29/$G$8</f>
        <v>18.2051282051282</v>
      </c>
      <c r="M29" s="14" t="n">
        <v>218.65</v>
      </c>
      <c r="N29" s="13" t="n">
        <f aca="false">$J$7*$J$8/M29</f>
        <v>21.2085524811342</v>
      </c>
      <c r="O29" s="13" t="n">
        <v>91.1</v>
      </c>
      <c r="P29" s="13" t="n">
        <f aca="false">$N$7*$N$8/O29</f>
        <v>15.2854006586169</v>
      </c>
      <c r="Q29" s="9" t="n">
        <f aca="false">SUM(J29,L29,N29,P29)</f>
        <v>73.2770629962555</v>
      </c>
    </row>
    <row r="30" customFormat="false" ht="13.5" hidden="false" customHeight="true" outlineLevel="0" collapsed="false">
      <c r="A30" s="8" t="n">
        <v>18</v>
      </c>
      <c r="B30" s="8" t="s">
        <v>63</v>
      </c>
      <c r="C30" s="8" t="n">
        <v>51620</v>
      </c>
      <c r="D30" s="10" t="n">
        <v>1111</v>
      </c>
      <c r="E30" s="8" t="s">
        <v>64</v>
      </c>
      <c r="F30" s="8"/>
      <c r="G30" s="8"/>
      <c r="H30" s="10" t="n">
        <v>11</v>
      </c>
      <c r="I30" s="8" t="n">
        <v>42.5</v>
      </c>
      <c r="J30" s="12" t="n">
        <f aca="false">$D$7*I30/$D$8</f>
        <v>19.4954128440367</v>
      </c>
      <c r="K30" s="9" t="n">
        <v>12.7</v>
      </c>
      <c r="L30" s="13" t="n">
        <f aca="false">$G$7*K30/$G$8</f>
        <v>16.2820512820513</v>
      </c>
      <c r="M30" s="14" t="n">
        <v>228.75</v>
      </c>
      <c r="N30" s="13" t="n">
        <f aca="false">$J$7*$J$8/M30</f>
        <v>20.272131147541</v>
      </c>
      <c r="O30" s="13" t="n">
        <v>81.5</v>
      </c>
      <c r="P30" s="13" t="n">
        <f aca="false">$N$7*$N$8/O30</f>
        <v>17.0858895705521</v>
      </c>
      <c r="Q30" s="9" t="n">
        <f aca="false">SUM(J30,L30,N30,P30)</f>
        <v>73.1354848441811</v>
      </c>
    </row>
    <row r="31" customFormat="false" ht="12.75" hidden="false" customHeight="false" outlineLevel="0" collapsed="false">
      <c r="A31" s="8" t="n">
        <v>19</v>
      </c>
      <c r="B31" s="8" t="s">
        <v>65</v>
      </c>
      <c r="C31" s="8" t="n">
        <v>51707</v>
      </c>
      <c r="D31" s="10" t="n">
        <v>1005</v>
      </c>
      <c r="E31" s="8" t="s">
        <v>66</v>
      </c>
      <c r="F31" s="8"/>
      <c r="G31" s="8"/>
      <c r="H31" s="10" t="n">
        <v>10</v>
      </c>
      <c r="I31" s="11" t="s">
        <v>67</v>
      </c>
      <c r="J31" s="12" t="e">
        <f aca="false">$D$7*I31/$D$8</f>
        <v>#VALUE!</v>
      </c>
      <c r="K31" s="9" t="n">
        <v>0</v>
      </c>
      <c r="L31" s="13" t="n">
        <f aca="false">$G$7*K31/$G$8</f>
        <v>0</v>
      </c>
      <c r="M31" s="14" t="n">
        <v>104.77</v>
      </c>
      <c r="N31" s="13" t="n">
        <f aca="false">$J$7*$J$8/M31</f>
        <v>44.2612389042665</v>
      </c>
      <c r="O31" s="13" t="n">
        <v>117.6</v>
      </c>
      <c r="P31" s="13" t="n">
        <f aca="false">$N$7*$N$8/O31</f>
        <v>11.8409863945578</v>
      </c>
      <c r="Q31" s="9" t="e">
        <f aca="false">SUM(J31,L31,N31,P31)</f>
        <v>#VALUE!</v>
      </c>
    </row>
    <row r="32" customFormat="false" ht="12.75" hidden="false" customHeight="true" outlineLevel="0" collapsed="false">
      <c r="A32" s="8" t="n">
        <v>20</v>
      </c>
      <c r="B32" s="8" t="s">
        <v>68</v>
      </c>
      <c r="C32" s="8" t="n">
        <v>51656</v>
      </c>
      <c r="D32" s="10" t="n">
        <v>1106</v>
      </c>
      <c r="E32" s="8" t="s">
        <v>69</v>
      </c>
      <c r="F32" s="8"/>
      <c r="G32" s="8"/>
      <c r="H32" s="10" t="n">
        <v>11</v>
      </c>
      <c r="I32" s="8" t="n">
        <v>35.5</v>
      </c>
      <c r="J32" s="12" t="n">
        <f aca="false">$D$7*I32/$D$8</f>
        <v>16.2844036697248</v>
      </c>
      <c r="K32" s="9" t="n">
        <v>14.5</v>
      </c>
      <c r="L32" s="13" t="n">
        <f aca="false">$G$7*K32/$G$8</f>
        <v>18.5897435897436</v>
      </c>
      <c r="M32" s="14" t="n">
        <v>196.29</v>
      </c>
      <c r="N32" s="13" t="n">
        <f aca="false">$J$7*$J$8/M32</f>
        <v>23.6244841815681</v>
      </c>
      <c r="O32" s="13" t="n">
        <v>97.1</v>
      </c>
      <c r="P32" s="13" t="n">
        <f aca="false">$N$7*$N$8/O32</f>
        <v>14.340885684861</v>
      </c>
      <c r="Q32" s="9" t="n">
        <f aca="false">SUM(J32,L32,N32,P32)</f>
        <v>72.8395171258974</v>
      </c>
    </row>
    <row r="33" customFormat="false" ht="12.75" hidden="false" customHeight="false" outlineLevel="0" collapsed="false">
      <c r="A33" s="8" t="n">
        <v>21</v>
      </c>
      <c r="B33" s="8" t="s">
        <v>70</v>
      </c>
      <c r="C33" s="8" t="n">
        <v>51449</v>
      </c>
      <c r="D33" s="20" t="n">
        <v>1118</v>
      </c>
      <c r="E33" s="8" t="s">
        <v>71</v>
      </c>
      <c r="F33" s="8"/>
      <c r="G33" s="8"/>
      <c r="H33" s="10" t="n">
        <v>11</v>
      </c>
      <c r="I33" s="21" t="n">
        <v>37</v>
      </c>
      <c r="J33" s="22" t="n">
        <f aca="false">$D$7*I33/$D$8</f>
        <v>16.9724770642202</v>
      </c>
      <c r="K33" s="23" t="n">
        <v>9.6</v>
      </c>
      <c r="L33" s="24" t="n">
        <f aca="false">$G$7*K33/$G$8</f>
        <v>12.3076923076923</v>
      </c>
      <c r="M33" s="25" t="n">
        <v>228.46</v>
      </c>
      <c r="N33" s="24" t="n">
        <f aca="false">$J$7*$J$8/M33</f>
        <v>20.2978639586799</v>
      </c>
      <c r="O33" s="24" t="n">
        <v>60.3</v>
      </c>
      <c r="P33" s="13" t="n">
        <f aca="false">$N$7*$N$8/O33</f>
        <v>23.0928689883914</v>
      </c>
      <c r="Q33" s="9" t="n">
        <f aca="false">SUM(J33,L33,N33,P33)</f>
        <v>72.6709023189837</v>
      </c>
    </row>
    <row r="34" customFormat="false" ht="12.75" hidden="false" customHeight="true" outlineLevel="0" collapsed="false">
      <c r="A34" s="8" t="n">
        <v>22</v>
      </c>
      <c r="B34" s="8" t="s">
        <v>72</v>
      </c>
      <c r="C34" s="8" t="n">
        <v>51806</v>
      </c>
      <c r="D34" s="10" t="n">
        <v>906</v>
      </c>
      <c r="E34" s="8" t="s">
        <v>73</v>
      </c>
      <c r="F34" s="8"/>
      <c r="G34" s="8"/>
      <c r="H34" s="26" t="n">
        <v>9</v>
      </c>
      <c r="I34" s="8" t="n">
        <v>38.5</v>
      </c>
      <c r="J34" s="12" t="n">
        <f aca="false">$D$7*I34/$D$8</f>
        <v>17.6605504587156</v>
      </c>
      <c r="K34" s="9" t="n">
        <v>16.6</v>
      </c>
      <c r="L34" s="13" t="n">
        <f aca="false">$G$7*K34/$G$8</f>
        <v>21.2820512820513</v>
      </c>
      <c r="M34" s="14" t="n">
        <v>237.75</v>
      </c>
      <c r="N34" s="13" t="n">
        <f aca="false">$J$7*$J$8/M34</f>
        <v>19.5047318611987</v>
      </c>
      <c r="O34" s="13" t="n">
        <v>114.8</v>
      </c>
      <c r="P34" s="13" t="n">
        <f aca="false">$N$7*$N$8/O34</f>
        <v>12.1297909407666</v>
      </c>
      <c r="Q34" s="9" t="n">
        <f aca="false">SUM(J34,L34,N34,P34)</f>
        <v>70.5771245427322</v>
      </c>
    </row>
    <row r="35" customFormat="false" ht="12.75" hidden="false" customHeight="false" outlineLevel="0" collapsed="false">
      <c r="A35" s="8" t="n">
        <v>23</v>
      </c>
      <c r="B35" s="8" t="s">
        <v>74</v>
      </c>
      <c r="C35" s="8" t="n">
        <v>51947</v>
      </c>
      <c r="D35" s="20" t="n">
        <v>1007</v>
      </c>
      <c r="E35" s="8" t="s">
        <v>75</v>
      </c>
      <c r="F35" s="8"/>
      <c r="G35" s="8"/>
      <c r="H35" s="27" t="n">
        <v>10</v>
      </c>
      <c r="I35" s="8" t="n">
        <v>32.5</v>
      </c>
      <c r="J35" s="12" t="n">
        <f aca="false">$D$7*I35/$D$8</f>
        <v>14.9082568807339</v>
      </c>
      <c r="K35" s="9" t="n">
        <v>13.4</v>
      </c>
      <c r="L35" s="13" t="n">
        <f aca="false">$G$7*K35/$G$8</f>
        <v>17.1794871794872</v>
      </c>
      <c r="M35" s="14" t="n">
        <v>217.22</v>
      </c>
      <c r="N35" s="13" t="n">
        <f aca="false">$J$7*$J$8/M35</f>
        <v>21.3481723598195</v>
      </c>
      <c r="O35" s="13" t="n">
        <v>84.7</v>
      </c>
      <c r="P35" s="13" t="n">
        <f aca="false">$N$7*$N$8/O35</f>
        <v>16.4403778040142</v>
      </c>
      <c r="Q35" s="9" t="n">
        <f aca="false">SUM(J35,L35,N35,P35)</f>
        <v>69.8762942240548</v>
      </c>
    </row>
    <row r="36" customFormat="false" ht="12.75" hidden="false" customHeight="false" outlineLevel="0" collapsed="false">
      <c r="A36" s="8" t="n">
        <v>24</v>
      </c>
      <c r="B36" s="8" t="s">
        <v>76</v>
      </c>
      <c r="C36" s="8" t="n">
        <v>51635</v>
      </c>
      <c r="D36" s="10" t="n">
        <v>903</v>
      </c>
      <c r="E36" s="8" t="s">
        <v>77</v>
      </c>
      <c r="F36" s="8"/>
      <c r="G36" s="8"/>
      <c r="H36" s="10" t="n">
        <v>9</v>
      </c>
      <c r="I36" s="8" t="n">
        <v>29</v>
      </c>
      <c r="J36" s="12" t="n">
        <f aca="false">$D$7*I36/$D$8</f>
        <v>13.302752293578</v>
      </c>
      <c r="K36" s="9" t="n">
        <v>14.7</v>
      </c>
      <c r="L36" s="13" t="n">
        <f aca="false">$G$7*K36/$G$8</f>
        <v>18.8461538461538</v>
      </c>
      <c r="M36" s="14" t="n">
        <v>198.57</v>
      </c>
      <c r="N36" s="13" t="n">
        <f aca="false">$J$7*$J$8/M36</f>
        <v>23.3532255627738</v>
      </c>
      <c r="O36" s="13" t="n">
        <v>99.1</v>
      </c>
      <c r="P36" s="13" t="n">
        <f aca="false">$N$7*$N$8/O36</f>
        <v>14.0514631685167</v>
      </c>
      <c r="Q36" s="9" t="n">
        <f aca="false">SUM(J36,L36,N36,P36)</f>
        <v>69.5535948710223</v>
      </c>
    </row>
    <row r="37" customFormat="false" ht="12.75" hidden="false" customHeight="false" outlineLevel="0" collapsed="false">
      <c r="A37" s="8" t="n">
        <v>25</v>
      </c>
      <c r="B37" s="8" t="s">
        <v>78</v>
      </c>
      <c r="C37" s="8" t="n">
        <v>51470</v>
      </c>
      <c r="D37" s="10" t="n">
        <v>901</v>
      </c>
      <c r="E37" s="8" t="s">
        <v>79</v>
      </c>
      <c r="F37" s="8"/>
      <c r="G37" s="8"/>
      <c r="H37" s="10" t="n">
        <v>9</v>
      </c>
      <c r="I37" s="8" t="n">
        <v>40.5</v>
      </c>
      <c r="J37" s="12" t="n">
        <f aca="false">$D$7*I37/$D$8</f>
        <v>18.5779816513761</v>
      </c>
      <c r="K37" s="9" t="n">
        <v>6.1</v>
      </c>
      <c r="L37" s="13" t="n">
        <f aca="false">$G$7*K37/$G$8</f>
        <v>7.82051282051282</v>
      </c>
      <c r="M37" s="14" t="n">
        <v>210.35</v>
      </c>
      <c r="N37" s="13" t="n">
        <f aca="false">$J$7*$J$8/M37</f>
        <v>22.045400522938</v>
      </c>
      <c r="O37" s="13" t="n">
        <v>71.6</v>
      </c>
      <c r="P37" s="13" t="n">
        <f aca="false">$N$7*$N$8/O37</f>
        <v>19.4483240223464</v>
      </c>
      <c r="Q37" s="9" t="n">
        <f aca="false">SUM(J37,L37,N37,P37)</f>
        <v>67.8922190171733</v>
      </c>
    </row>
    <row r="38" customFormat="false" ht="12.75" hidden="false" customHeight="false" outlineLevel="0" collapsed="false">
      <c r="A38" s="8" t="n">
        <v>26</v>
      </c>
      <c r="B38" s="8" t="s">
        <v>80</v>
      </c>
      <c r="C38" s="8" t="n">
        <v>51491</v>
      </c>
      <c r="D38" s="20" t="n">
        <v>1114</v>
      </c>
      <c r="E38" s="8" t="s">
        <v>81</v>
      </c>
      <c r="F38" s="8"/>
      <c r="G38" s="8"/>
      <c r="H38" s="10" t="n">
        <v>11</v>
      </c>
      <c r="I38" s="8" t="n">
        <v>25</v>
      </c>
      <c r="J38" s="12" t="n">
        <f aca="false">$D$7*I38/$D$8</f>
        <v>11.4678899082569</v>
      </c>
      <c r="K38" s="9" t="n">
        <v>14.5</v>
      </c>
      <c r="L38" s="13" t="n">
        <f aca="false">$G$7*K38/$G$8</f>
        <v>18.5897435897436</v>
      </c>
      <c r="M38" s="14" t="n">
        <v>224.6</v>
      </c>
      <c r="N38" s="13" t="n">
        <f aca="false">$J$7*$J$8/M38</f>
        <v>20.6467052537845</v>
      </c>
      <c r="O38" s="13" t="n">
        <v>80.8</v>
      </c>
      <c r="P38" s="13" t="n">
        <f aca="false">$N$7*$N$8/O38</f>
        <v>17.2339108910891</v>
      </c>
      <c r="Q38" s="9" t="n">
        <f aca="false">SUM(J38,L38,N38,P38)</f>
        <v>67.9382496428741</v>
      </c>
    </row>
    <row r="39" customFormat="false" ht="12.75" hidden="false" customHeight="false" outlineLevel="0" collapsed="false">
      <c r="A39" s="8" t="n">
        <v>27</v>
      </c>
      <c r="B39" s="8" t="s">
        <v>82</v>
      </c>
      <c r="C39" s="8" t="n">
        <v>51944</v>
      </c>
      <c r="D39" s="10" t="n">
        <v>914</v>
      </c>
      <c r="E39" s="8" t="s">
        <v>83</v>
      </c>
      <c r="F39" s="8"/>
      <c r="G39" s="8"/>
      <c r="H39" s="10" t="n">
        <v>9</v>
      </c>
      <c r="I39" s="8" t="n">
        <v>42.5</v>
      </c>
      <c r="J39" s="12" t="n">
        <f aca="false">$D$7*I39/$D$8</f>
        <v>19.4954128440367</v>
      </c>
      <c r="K39" s="9" t="n">
        <v>9.2</v>
      </c>
      <c r="L39" s="13" t="n">
        <f aca="false">$G$7*K39/$G$8</f>
        <v>11.7948717948718</v>
      </c>
      <c r="M39" s="14" t="n">
        <v>225.61</v>
      </c>
      <c r="N39" s="13" t="n">
        <f aca="false">$J$7*$J$8/M39</f>
        <v>20.5542750764594</v>
      </c>
      <c r="O39" s="13" t="n">
        <v>87.6</v>
      </c>
      <c r="P39" s="13" t="n">
        <f aca="false">$N$7*$N$8/O39</f>
        <v>15.8961187214612</v>
      </c>
      <c r="Q39" s="9" t="n">
        <f aca="false">SUM(J39,L39,N39,P39)</f>
        <v>67.7406784368291</v>
      </c>
    </row>
    <row r="40" customFormat="false" ht="12.75" hidden="false" customHeight="false" outlineLevel="0" collapsed="false">
      <c r="A40" s="8" t="n">
        <v>28</v>
      </c>
      <c r="B40" s="8" t="s">
        <v>84</v>
      </c>
      <c r="C40" s="8" t="n">
        <v>51923</v>
      </c>
      <c r="D40" s="10" t="n">
        <v>1103</v>
      </c>
      <c r="E40" s="8" t="s">
        <v>85</v>
      </c>
      <c r="F40" s="8"/>
      <c r="G40" s="8"/>
      <c r="H40" s="10" t="n">
        <v>11</v>
      </c>
      <c r="I40" s="28" t="n">
        <v>43.5</v>
      </c>
      <c r="J40" s="12" t="n">
        <f aca="false">$D$7*I40/$D$8</f>
        <v>19.954128440367</v>
      </c>
      <c r="K40" s="29" t="n">
        <v>8.2</v>
      </c>
      <c r="L40" s="13" t="n">
        <f aca="false">$G$7*K40/$G$8</f>
        <v>10.5128205128205</v>
      </c>
      <c r="M40" s="14" t="n">
        <v>220.97</v>
      </c>
      <c r="N40" s="13" t="n">
        <f aca="false">$J$7*$J$8/M40</f>
        <v>20.9858804362583</v>
      </c>
      <c r="O40" s="13" t="n">
        <v>90.7</v>
      </c>
      <c r="P40" s="13" t="n">
        <f aca="false">$N$7*$N$8/O40</f>
        <v>15.3528114663727</v>
      </c>
      <c r="Q40" s="9" t="n">
        <f aca="false">SUM(J40,L40,N40,P40)</f>
        <v>66.8056408558185</v>
      </c>
    </row>
    <row r="41" customFormat="false" ht="12.75" hidden="false" customHeight="false" outlineLevel="0" collapsed="false">
      <c r="A41" s="8" t="n">
        <v>29</v>
      </c>
      <c r="B41" s="8" t="s">
        <v>86</v>
      </c>
      <c r="C41" s="8" t="n">
        <v>51551</v>
      </c>
      <c r="D41" s="10" t="n">
        <v>909</v>
      </c>
      <c r="E41" s="8" t="s">
        <v>87</v>
      </c>
      <c r="F41" s="8"/>
      <c r="G41" s="8"/>
      <c r="H41" s="10" t="n">
        <v>9</v>
      </c>
      <c r="I41" s="8" t="n">
        <v>33.5</v>
      </c>
      <c r="J41" s="12" t="n">
        <f aca="false">$D$7*I41/$D$8</f>
        <v>15.3669724770642</v>
      </c>
      <c r="K41" s="9" t="n">
        <v>12.5</v>
      </c>
      <c r="L41" s="13" t="n">
        <f aca="false">$G$7*K41/$G$8</f>
        <v>16.025641025641</v>
      </c>
      <c r="M41" s="14" t="n">
        <v>216.04</v>
      </c>
      <c r="N41" s="13" t="n">
        <f aca="false">$J$7*$J$8/M41</f>
        <v>21.464775041659</v>
      </c>
      <c r="O41" s="13" t="n">
        <v>101.9</v>
      </c>
      <c r="P41" s="13" t="n">
        <f aca="false">$N$7*$N$8/O41</f>
        <v>13.6653581943081</v>
      </c>
      <c r="Q41" s="9" t="n">
        <f aca="false">SUM(J41,L41,N41,P41)</f>
        <v>66.5227467386723</v>
      </c>
    </row>
    <row r="42" customFormat="false" ht="12.75" hidden="false" customHeight="false" outlineLevel="0" collapsed="false">
      <c r="A42" s="8" t="n">
        <v>30</v>
      </c>
      <c r="B42" s="8" t="s">
        <v>88</v>
      </c>
      <c r="C42" s="8" t="n">
        <v>51800</v>
      </c>
      <c r="D42" s="10" t="n">
        <v>919</v>
      </c>
      <c r="E42" s="8" t="s">
        <v>89</v>
      </c>
      <c r="F42" s="8"/>
      <c r="G42" s="8"/>
      <c r="H42" s="10" t="n">
        <v>9</v>
      </c>
      <c r="I42" s="13" t="n">
        <v>30.5</v>
      </c>
      <c r="J42" s="12" t="n">
        <f aca="false">$D$7*I42/$D$8</f>
        <v>13.9908256880734</v>
      </c>
      <c r="K42" s="9" t="n">
        <v>15.2</v>
      </c>
      <c r="L42" s="13" t="n">
        <f aca="false">$G$7*K42/$G$8</f>
        <v>19.4871794871795</v>
      </c>
      <c r="M42" s="14" t="n">
        <v>252.82</v>
      </c>
      <c r="N42" s="13" t="n">
        <f aca="false">$J$7*$J$8/M42</f>
        <v>18.3421010995966</v>
      </c>
      <c r="O42" s="13" t="n">
        <v>100.7</v>
      </c>
      <c r="P42" s="13" t="n">
        <f aca="false">$N$7*$N$8/O42</f>
        <v>13.8282025819265</v>
      </c>
      <c r="Q42" s="9" t="n">
        <f aca="false">SUM(J42,L42,N42,P42)</f>
        <v>65.6483088567759</v>
      </c>
    </row>
    <row r="43" customFormat="false" ht="12.75" hidden="false" customHeight="false" outlineLevel="0" collapsed="false">
      <c r="A43" s="8" t="n">
        <v>31</v>
      </c>
      <c r="B43" s="8" t="s">
        <v>90</v>
      </c>
      <c r="C43" s="8" t="n">
        <v>51596</v>
      </c>
      <c r="D43" s="10" t="n">
        <v>1116</v>
      </c>
      <c r="E43" s="8" t="s">
        <v>91</v>
      </c>
      <c r="F43" s="8"/>
      <c r="G43" s="8"/>
      <c r="H43" s="10" t="n">
        <v>11</v>
      </c>
      <c r="I43" s="8" t="n">
        <v>20.5</v>
      </c>
      <c r="J43" s="12" t="n">
        <f aca="false">$D$7*I43/$D$8</f>
        <v>9.40366972477064</v>
      </c>
      <c r="K43" s="9" t="n">
        <v>17.8</v>
      </c>
      <c r="L43" s="13" t="n">
        <f aca="false">$G$7*K43/$G$8</f>
        <v>22.8205128205128</v>
      </c>
      <c r="M43" s="14" t="n">
        <v>226.87</v>
      </c>
      <c r="N43" s="13" t="n">
        <f aca="false">$J$7*$J$8/M43</f>
        <v>20.4401198924494</v>
      </c>
      <c r="O43" s="13" t="n">
        <v>110.4</v>
      </c>
      <c r="P43" s="13" t="n">
        <f aca="false">$N$7*$N$8/O43</f>
        <v>12.6132246376812</v>
      </c>
      <c r="Q43" s="9" t="n">
        <f aca="false">SUM(J43,L43,N43,P43)</f>
        <v>65.277527075414</v>
      </c>
    </row>
    <row r="44" customFormat="false" ht="12.75" hidden="false" customHeight="false" outlineLevel="0" collapsed="false">
      <c r="A44" s="8" t="n">
        <v>32</v>
      </c>
      <c r="B44" s="8" t="s">
        <v>92</v>
      </c>
      <c r="C44" s="8" t="n">
        <v>51515</v>
      </c>
      <c r="D44" s="20" t="n">
        <v>1102</v>
      </c>
      <c r="E44" s="8" t="s">
        <v>93</v>
      </c>
      <c r="F44" s="8"/>
      <c r="G44" s="8"/>
      <c r="H44" s="10" t="n">
        <v>11</v>
      </c>
      <c r="I44" s="8" t="n">
        <v>42.5</v>
      </c>
      <c r="J44" s="12" t="n">
        <f aca="false">$D$7*I44/$D$8</f>
        <v>19.4954128440367</v>
      </c>
      <c r="K44" s="9" t="n">
        <v>6.8</v>
      </c>
      <c r="L44" s="13" t="n">
        <f aca="false">$G$7*K44/$G$8</f>
        <v>8.71794871794872</v>
      </c>
      <c r="M44" s="14" t="n">
        <v>245.41</v>
      </c>
      <c r="N44" s="13" t="n">
        <f aca="false">$J$7*$J$8/M44</f>
        <v>18.8959292612363</v>
      </c>
      <c r="O44" s="13" t="n">
        <v>78.8</v>
      </c>
      <c r="P44" s="13" t="n">
        <f aca="false">$N$7*$N$8/O44</f>
        <v>17.6713197969543</v>
      </c>
      <c r="Q44" s="9" t="n">
        <f aca="false">SUM(J44,L44,N44,P44)</f>
        <v>64.780610620176</v>
      </c>
    </row>
    <row r="45" customFormat="false" ht="12.75" hidden="false" customHeight="false" outlineLevel="0" collapsed="false">
      <c r="A45" s="8" t="n">
        <v>33</v>
      </c>
      <c r="B45" s="8" t="s">
        <v>94</v>
      </c>
      <c r="C45" s="8" t="n">
        <v>51731</v>
      </c>
      <c r="D45" s="10" t="n">
        <v>910</v>
      </c>
      <c r="E45" s="8" t="s">
        <v>95</v>
      </c>
      <c r="F45" s="8"/>
      <c r="G45" s="8"/>
      <c r="H45" s="10" t="n">
        <v>9</v>
      </c>
      <c r="I45" s="13" t="n">
        <v>28</v>
      </c>
      <c r="J45" s="12" t="n">
        <f aca="false">$D$7*I45/$D$8</f>
        <v>12.8440366972477</v>
      </c>
      <c r="K45" s="9" t="n">
        <v>10.8</v>
      </c>
      <c r="L45" s="13" t="n">
        <f aca="false">$G$7*K45/$G$8</f>
        <v>13.8461538461538</v>
      </c>
      <c r="M45" s="14" t="n">
        <v>199.41</v>
      </c>
      <c r="N45" s="13" t="n">
        <f aca="false">$J$7*$J$8/M45</f>
        <v>23.2548518128479</v>
      </c>
      <c r="O45" s="13" t="n">
        <v>95.6</v>
      </c>
      <c r="P45" s="13" t="n">
        <f aca="false">$N$7*$N$8/O45</f>
        <v>14.56589958159</v>
      </c>
      <c r="Q45" s="9" t="n">
        <f aca="false">SUM(J45,L45,N45,P45)</f>
        <v>64.5109419378394</v>
      </c>
    </row>
    <row r="46" s="30" customFormat="true" ht="12.75" hidden="false" customHeight="false" outlineLevel="0" collapsed="false">
      <c r="A46" s="8" t="n">
        <v>34</v>
      </c>
      <c r="B46" s="8" t="s">
        <v>96</v>
      </c>
      <c r="C46" s="8" t="n">
        <v>51869</v>
      </c>
      <c r="D46" s="10" t="n">
        <v>1009</v>
      </c>
      <c r="E46" s="8" t="s">
        <v>97</v>
      </c>
      <c r="F46" s="8"/>
      <c r="G46" s="8"/>
      <c r="H46" s="10" t="n">
        <v>10</v>
      </c>
      <c r="I46" s="8" t="n">
        <v>28</v>
      </c>
      <c r="J46" s="12" t="n">
        <f aca="false">$D$7*I46/$D$8</f>
        <v>12.8440366972477</v>
      </c>
      <c r="K46" s="9" t="n">
        <v>13.2</v>
      </c>
      <c r="L46" s="13" t="n">
        <f aca="false">$G$7*K46/$G$8</f>
        <v>16.9230769230769</v>
      </c>
      <c r="M46" s="14" t="n">
        <v>225.02</v>
      </c>
      <c r="N46" s="13" t="n">
        <f aca="false">$J$7*$J$8/M46</f>
        <v>20.60816816283</v>
      </c>
      <c r="O46" s="13" t="n">
        <v>107</v>
      </c>
      <c r="P46" s="13" t="n">
        <f aca="false">$N$7*$N$8/O46</f>
        <v>13.0140186915888</v>
      </c>
      <c r="Q46" s="9" t="n">
        <f aca="false">SUM(J46,L46,N46,P46)</f>
        <v>63.3893004747434</v>
      </c>
    </row>
    <row r="47" customFormat="false" ht="12.75" hidden="false" customHeight="false" outlineLevel="0" collapsed="false">
      <c r="A47" s="8" t="n">
        <v>35</v>
      </c>
      <c r="B47" s="8" t="s">
        <v>98</v>
      </c>
      <c r="C47" s="8" t="n">
        <v>51713</v>
      </c>
      <c r="D47" s="10" t="n">
        <v>916</v>
      </c>
      <c r="E47" s="8" t="s">
        <v>99</v>
      </c>
      <c r="F47" s="8"/>
      <c r="G47" s="8"/>
      <c r="H47" s="10" t="n">
        <v>9</v>
      </c>
      <c r="I47" s="13" t="n">
        <v>30</v>
      </c>
      <c r="J47" s="12" t="n">
        <f aca="false">$D$7*I47/$D$8</f>
        <v>13.7614678899083</v>
      </c>
      <c r="K47" s="9" t="n">
        <v>8.7</v>
      </c>
      <c r="L47" s="13" t="n">
        <f aca="false">$G$7*K47/$G$8</f>
        <v>11.1538461538462</v>
      </c>
      <c r="M47" s="14" t="n">
        <v>217.66</v>
      </c>
      <c r="N47" s="13" t="n">
        <f aca="false">$J$7*$J$8/M47</f>
        <v>21.3050169989893</v>
      </c>
      <c r="O47" s="13" t="n">
        <v>84.5</v>
      </c>
      <c r="P47" s="13" t="n">
        <f aca="false">$N$7*$N$8/O47</f>
        <v>16.4792899408284</v>
      </c>
      <c r="Q47" s="9" t="n">
        <f aca="false">SUM(J47,L47,N47,P47)</f>
        <v>62.6996209835721</v>
      </c>
    </row>
    <row r="48" customFormat="false" ht="12.75" hidden="false" customHeight="true" outlineLevel="0" collapsed="false">
      <c r="A48" s="8" t="n">
        <v>36</v>
      </c>
      <c r="B48" s="8" t="s">
        <v>100</v>
      </c>
      <c r="C48" s="8" t="n">
        <v>51872</v>
      </c>
      <c r="D48" s="10" t="n">
        <v>904</v>
      </c>
      <c r="E48" s="8" t="s">
        <v>101</v>
      </c>
      <c r="F48" s="8"/>
      <c r="G48" s="8"/>
      <c r="H48" s="10" t="n">
        <v>9</v>
      </c>
      <c r="I48" s="8" t="n">
        <v>22</v>
      </c>
      <c r="J48" s="12" t="n">
        <f aca="false">$D$7*I48/$D$8</f>
        <v>10.0917431192661</v>
      </c>
      <c r="K48" s="9" t="n">
        <v>12.1</v>
      </c>
      <c r="L48" s="13" t="n">
        <f aca="false">$G$7*K48/$G$8</f>
        <v>15.5128205128205</v>
      </c>
      <c r="M48" s="14" t="n">
        <v>227.46</v>
      </c>
      <c r="N48" s="13" t="n">
        <f aca="false">$J$7*$J$8/M48</f>
        <v>20.3871010287523</v>
      </c>
      <c r="O48" s="13" t="n">
        <v>87.7</v>
      </c>
      <c r="P48" s="13" t="n">
        <f aca="false">$N$7*$N$8/O48</f>
        <v>15.8779931584949</v>
      </c>
      <c r="Q48" s="9" t="n">
        <f aca="false">SUM(J48,L48,N48,P48)</f>
        <v>61.8696578193337</v>
      </c>
    </row>
    <row r="49" customFormat="false" ht="12.75" hidden="false" customHeight="true" outlineLevel="0" collapsed="false">
      <c r="A49" s="8" t="n">
        <v>37</v>
      </c>
      <c r="B49" s="8" t="s">
        <v>102</v>
      </c>
      <c r="C49" s="8" t="n">
        <v>51419</v>
      </c>
      <c r="D49" s="10" t="n">
        <v>911</v>
      </c>
      <c r="E49" s="8" t="s">
        <v>103</v>
      </c>
      <c r="F49" s="8"/>
      <c r="G49" s="8"/>
      <c r="H49" s="10" t="n">
        <v>9</v>
      </c>
      <c r="I49" s="8" t="n">
        <v>28.5</v>
      </c>
      <c r="J49" s="12" t="n">
        <f aca="false">$D$7*I49/$D$8</f>
        <v>13.0733944954128</v>
      </c>
      <c r="K49" s="9" t="n">
        <v>6.4</v>
      </c>
      <c r="L49" s="13" t="n">
        <f aca="false">$G$7*K49/$G$8</f>
        <v>8.2051282051282</v>
      </c>
      <c r="M49" s="14" t="n">
        <v>213.66</v>
      </c>
      <c r="N49" s="13" t="n">
        <f aca="false">$J$7*$J$8/M49</f>
        <v>21.7038753159225</v>
      </c>
      <c r="O49" s="13" t="n">
        <v>88.1</v>
      </c>
      <c r="P49" s="13" t="n">
        <f aca="false">$N$7*$N$8/O49</f>
        <v>15.8059023836549</v>
      </c>
      <c r="Q49" s="9" t="n">
        <f aca="false">SUM(J49,L49,N49,P49)</f>
        <v>58.7883004001185</v>
      </c>
    </row>
    <row r="50" customFormat="false" ht="12.75" hidden="false" customHeight="true" outlineLevel="0" collapsed="false">
      <c r="A50" s="8" t="n">
        <v>38</v>
      </c>
      <c r="B50" s="8" t="s">
        <v>104</v>
      </c>
      <c r="C50" s="8" t="n">
        <v>51638</v>
      </c>
      <c r="D50" s="10" t="n">
        <v>905</v>
      </c>
      <c r="E50" s="8" t="s">
        <v>105</v>
      </c>
      <c r="F50" s="8"/>
      <c r="G50" s="8"/>
      <c r="H50" s="10" t="n">
        <v>9</v>
      </c>
      <c r="I50" s="8" t="n">
        <v>15.5</v>
      </c>
      <c r="J50" s="12" t="n">
        <f aca="false">$D$7*I50/$D$8</f>
        <v>7.11009174311927</v>
      </c>
      <c r="K50" s="9" t="n">
        <v>12.7</v>
      </c>
      <c r="L50" s="13" t="n">
        <f aca="false">$G$7*K50/$G$8</f>
        <v>16.2820512820513</v>
      </c>
      <c r="M50" s="14" t="n">
        <v>212.64</v>
      </c>
      <c r="N50" s="13" t="n">
        <f aca="false">$J$7*$J$8/M50</f>
        <v>21.8079853273138</v>
      </c>
      <c r="O50" s="13" t="n">
        <v>108.1</v>
      </c>
      <c r="P50" s="13" t="n">
        <f aca="false">$N$7*$N$8/O50</f>
        <v>12.881591119334</v>
      </c>
      <c r="Q50" s="9" t="n">
        <f aca="false">SUM(J50,L50,N50,P50)</f>
        <v>58.0817194718183</v>
      </c>
    </row>
    <row r="51" customFormat="false" ht="12.75" hidden="false" customHeight="true" outlineLevel="0" collapsed="false">
      <c r="A51" s="8" t="n">
        <v>39</v>
      </c>
      <c r="B51" s="8" t="s">
        <v>106</v>
      </c>
      <c r="C51" s="8" t="n">
        <v>51479</v>
      </c>
      <c r="D51" s="10" t="n">
        <v>912</v>
      </c>
      <c r="E51" s="8" t="s">
        <v>107</v>
      </c>
      <c r="F51" s="8"/>
      <c r="G51" s="8"/>
      <c r="H51" s="10" t="n">
        <v>9</v>
      </c>
      <c r="I51" s="13" t="n">
        <v>26</v>
      </c>
      <c r="J51" s="12" t="n">
        <f aca="false">$D$7*I51/$D$8</f>
        <v>11.9266055045872</v>
      </c>
      <c r="K51" s="9" t="n">
        <v>5.9</v>
      </c>
      <c r="L51" s="13" t="n">
        <f aca="false">$G$7*K51/$G$8</f>
        <v>7.56410256410256</v>
      </c>
      <c r="M51" s="14" t="n">
        <v>210</v>
      </c>
      <c r="N51" s="13" t="n">
        <f aca="false">$J$7*$J$8/M51</f>
        <v>22.0821428571429</v>
      </c>
      <c r="O51" s="13" t="n">
        <v>87.1</v>
      </c>
      <c r="P51" s="13" t="n">
        <f aca="false">$N$7*$N$8/O51</f>
        <v>15.9873708381171</v>
      </c>
      <c r="Q51" s="9" t="n">
        <f aca="false">SUM(J51,L51,N51,P51)</f>
        <v>57.5602217639497</v>
      </c>
    </row>
    <row r="52" customFormat="false" ht="12.75" hidden="false" customHeight="true" outlineLevel="0" collapsed="false">
      <c r="A52" s="8" t="n">
        <v>40</v>
      </c>
      <c r="B52" s="8" t="s">
        <v>108</v>
      </c>
      <c r="C52" s="8" t="n">
        <v>51683</v>
      </c>
      <c r="D52" s="10" t="n">
        <v>918</v>
      </c>
      <c r="E52" s="8" t="s">
        <v>109</v>
      </c>
      <c r="F52" s="8"/>
      <c r="G52" s="8"/>
      <c r="H52" s="10" t="n">
        <v>9</v>
      </c>
      <c r="I52" s="18" t="n">
        <v>22</v>
      </c>
      <c r="J52" s="12" t="n">
        <f aca="false">$D$7*I52/$D$8</f>
        <v>10.0917431192661</v>
      </c>
      <c r="K52" s="19" t="n">
        <v>4.4</v>
      </c>
      <c r="L52" s="13" t="n">
        <f aca="false">$G$7*K52/$G$8</f>
        <v>5.64102564102564</v>
      </c>
      <c r="M52" s="14" t="n">
        <v>217.27</v>
      </c>
      <c r="N52" s="13" t="n">
        <f aca="false">$J$7*$J$8/M52</f>
        <v>21.3432595388227</v>
      </c>
      <c r="O52" s="13" t="n">
        <v>68.6</v>
      </c>
      <c r="P52" s="13" t="n">
        <f aca="false">$N$7*$N$8/O52</f>
        <v>20.298833819242</v>
      </c>
      <c r="Q52" s="9" t="n">
        <f aca="false">SUM(J52,L52,N52,P52)</f>
        <v>57.3748621183563</v>
      </c>
    </row>
    <row r="53" customFormat="false" ht="12.75" hidden="false" customHeight="true" outlineLevel="0" collapsed="false">
      <c r="A53" s="8" t="n">
        <v>41</v>
      </c>
      <c r="B53" s="8" t="s">
        <v>110</v>
      </c>
      <c r="C53" s="8" t="n">
        <v>51893</v>
      </c>
      <c r="D53" s="10" t="n">
        <v>907</v>
      </c>
      <c r="E53" s="8" t="s">
        <v>111</v>
      </c>
      <c r="F53" s="8"/>
      <c r="G53" s="8"/>
      <c r="H53" s="10" t="n">
        <v>9</v>
      </c>
      <c r="I53" s="13" t="n">
        <v>17</v>
      </c>
      <c r="J53" s="12" t="n">
        <f aca="false">$D$7*I53/$D$8</f>
        <v>7.79816513761468</v>
      </c>
      <c r="K53" s="9" t="n">
        <v>9.8</v>
      </c>
      <c r="L53" s="13" t="n">
        <f aca="false">$G$7*K53/$G$8</f>
        <v>12.5641025641026</v>
      </c>
      <c r="M53" s="14" t="n">
        <v>226.23</v>
      </c>
      <c r="N53" s="13" t="n">
        <f aca="false">$J$7*$J$8/M53</f>
        <v>20.4979445696857</v>
      </c>
      <c r="O53" s="13" t="n">
        <v>95.6</v>
      </c>
      <c r="P53" s="13" t="n">
        <f aca="false">$N$7*$N$8/O53</f>
        <v>14.56589958159</v>
      </c>
      <c r="Q53" s="9" t="n">
        <f aca="false">SUM(J53,L53,N53,P53)</f>
        <v>55.4261118529929</v>
      </c>
    </row>
    <row r="54" customFormat="false" ht="12.75" hidden="false" customHeight="true" outlineLevel="0" collapsed="false">
      <c r="A54" s="8" t="n">
        <v>42</v>
      </c>
      <c r="B54" s="8" t="s">
        <v>112</v>
      </c>
      <c r="C54" s="8" t="n">
        <v>51395</v>
      </c>
      <c r="D54" s="10" t="n">
        <v>1008</v>
      </c>
      <c r="E54" s="8" t="s">
        <v>113</v>
      </c>
      <c r="F54" s="8"/>
      <c r="G54" s="8"/>
      <c r="H54" s="10" t="n">
        <v>10</v>
      </c>
      <c r="I54" s="8" t="n">
        <v>32</v>
      </c>
      <c r="J54" s="12" t="n">
        <f aca="false">$D$7*I54/$D$8</f>
        <v>14.6788990825688</v>
      </c>
      <c r="K54" s="9" t="n">
        <v>0</v>
      </c>
      <c r="L54" s="13" t="n">
        <f aca="false">$G$7*K54/$G$8</f>
        <v>0</v>
      </c>
      <c r="M54" s="14" t="n">
        <v>208.71</v>
      </c>
      <c r="N54" s="13" t="n">
        <f aca="false">$J$7*$J$8/M54</f>
        <v>22.2186287192756</v>
      </c>
      <c r="O54" s="13" t="n">
        <v>900</v>
      </c>
      <c r="P54" s="13" t="n">
        <f aca="false">$N$7*$N$8/O54</f>
        <v>1.54722222222222</v>
      </c>
      <c r="Q54" s="9" t="n">
        <f aca="false">SUM(J54,L54,N54,P54)</f>
        <v>38.4447500240666</v>
      </c>
    </row>
    <row r="55" customFormat="false" ht="12.75" hidden="false" customHeight="true" outlineLevel="0" collapsed="false">
      <c r="A55" s="8" t="n">
        <v>43</v>
      </c>
      <c r="B55" s="8" t="s">
        <v>114</v>
      </c>
      <c r="C55" s="8" t="n">
        <v>51524</v>
      </c>
      <c r="D55" s="10" t="n">
        <v>1113</v>
      </c>
      <c r="E55" s="8" t="s">
        <v>115</v>
      </c>
      <c r="F55" s="8"/>
      <c r="G55" s="8"/>
      <c r="H55" s="10" t="n">
        <v>11</v>
      </c>
      <c r="I55" s="11" t="s">
        <v>116</v>
      </c>
      <c r="J55" s="12" t="e">
        <f aca="false">$D$7*I55/$D$8</f>
        <v>#VALUE!</v>
      </c>
      <c r="K55" s="9" t="n">
        <v>0</v>
      </c>
      <c r="L55" s="13" t="n">
        <f aca="false">$G$7*K55/$G$8</f>
        <v>0</v>
      </c>
      <c r="M55" s="14" t="n">
        <v>225.07</v>
      </c>
      <c r="N55" s="13" t="n">
        <f aca="false">$J$7*$J$8/M55</f>
        <v>20.603589994224</v>
      </c>
      <c r="O55" s="13" t="n">
        <v>900</v>
      </c>
      <c r="P55" s="13" t="n">
        <f aca="false">$N$7*$N$8/O55</f>
        <v>1.54722222222222</v>
      </c>
      <c r="Q55" s="9" t="e">
        <f aca="false">SUM(J55,L55,N55,P55)</f>
        <v>#VALUE!</v>
      </c>
    </row>
    <row r="56" customFormat="false" ht="12.75" hidden="false" customHeight="true" outlineLevel="0" collapsed="false">
      <c r="A56" s="8" t="n">
        <v>44</v>
      </c>
      <c r="B56" s="8" t="s">
        <v>117</v>
      </c>
      <c r="C56" s="8" t="n">
        <v>51695</v>
      </c>
      <c r="D56" s="10" t="n">
        <v>1117</v>
      </c>
      <c r="E56" s="8" t="s">
        <v>118</v>
      </c>
      <c r="F56" s="8"/>
      <c r="G56" s="8"/>
      <c r="H56" s="10" t="n">
        <v>11</v>
      </c>
      <c r="I56" s="8" t="n">
        <v>25.5</v>
      </c>
      <c r="J56" s="12" t="n">
        <f aca="false">$D$7*I56/$D$8</f>
        <v>11.697247706422</v>
      </c>
      <c r="K56" s="9" t="n">
        <v>0</v>
      </c>
      <c r="L56" s="13" t="n">
        <f aca="false">$G$7*K56/$G$8</f>
        <v>0</v>
      </c>
      <c r="M56" s="14" t="n">
        <v>219.2</v>
      </c>
      <c r="N56" s="13" t="n">
        <f aca="false">$J$7*$J$8/M56</f>
        <v>21.1553375912409</v>
      </c>
      <c r="O56" s="13" t="n">
        <v>900</v>
      </c>
      <c r="P56" s="13" t="n">
        <f aca="false">$N$7*$N$8/O56</f>
        <v>1.54722222222222</v>
      </c>
      <c r="Q56" s="9" t="n">
        <f aca="false">SUM(J56,L56,N56,P56)</f>
        <v>34.3998075198851</v>
      </c>
    </row>
    <row r="57" customFormat="false" ht="12.75" hidden="false" customHeight="false" outlineLevel="0" collapsed="false">
      <c r="A57" s="8" t="n">
        <v>45</v>
      </c>
      <c r="B57" s="8" t="s">
        <v>119</v>
      </c>
      <c r="C57" s="8" t="n">
        <v>51809</v>
      </c>
      <c r="D57" s="10" t="n">
        <v>1115</v>
      </c>
      <c r="E57" s="8" t="s">
        <v>120</v>
      </c>
      <c r="F57" s="8"/>
      <c r="G57" s="8"/>
      <c r="H57" s="10" t="n">
        <v>11</v>
      </c>
      <c r="I57" s="8" t="n">
        <v>25.5</v>
      </c>
      <c r="J57" s="12" t="n">
        <f aca="false">$D$7*I57/$D$8</f>
        <v>11.697247706422</v>
      </c>
      <c r="K57" s="9" t="n">
        <v>0</v>
      </c>
      <c r="L57" s="13" t="n">
        <f aca="false">$G$7*K57/$G$8</f>
        <v>0</v>
      </c>
      <c r="M57" s="14" t="n">
        <v>231.93</v>
      </c>
      <c r="N57" s="13" t="n">
        <f aca="false">$J$7*$J$8/M57</f>
        <v>19.9941792782305</v>
      </c>
      <c r="O57" s="13" t="n">
        <v>900</v>
      </c>
      <c r="P57" s="13" t="n">
        <f aca="false">$N$7*$N$8/O57</f>
        <v>1.54722222222222</v>
      </c>
      <c r="Q57" s="9" t="n">
        <f aca="false">SUM(J57,L57,N57,P57)</f>
        <v>33.2386492068747</v>
      </c>
    </row>
    <row r="58" customFormat="false" ht="12.75" hidden="false" customHeight="false" outlineLevel="0" collapsed="false">
      <c r="A58" s="8" t="n">
        <v>46</v>
      </c>
      <c r="B58" s="8" t="s">
        <v>121</v>
      </c>
      <c r="C58" s="8" t="n">
        <v>51467</v>
      </c>
      <c r="D58" s="10" t="n">
        <v>1107</v>
      </c>
      <c r="E58" s="8" t="s">
        <v>122</v>
      </c>
      <c r="F58" s="8"/>
      <c r="G58" s="8"/>
      <c r="H58" s="10" t="n">
        <v>11</v>
      </c>
      <c r="I58" s="8" t="n">
        <v>42.5</v>
      </c>
      <c r="J58" s="12" t="n">
        <f aca="false">$D$7*I58/$D$8</f>
        <v>19.4954128440367</v>
      </c>
      <c r="K58" s="9" t="n">
        <v>0</v>
      </c>
      <c r="L58" s="13" t="n">
        <f aca="false">$G$7*K58/$G$8</f>
        <v>0</v>
      </c>
      <c r="M58" s="14" t="n">
        <v>900</v>
      </c>
      <c r="N58" s="13" t="n">
        <f aca="false">$J$7*$J$8/M58</f>
        <v>5.1525</v>
      </c>
      <c r="O58" s="13" t="n">
        <v>900</v>
      </c>
      <c r="P58" s="13" t="n">
        <f aca="false">$N$7*$N$8/O58</f>
        <v>1.54722222222222</v>
      </c>
      <c r="Q58" s="9" t="n">
        <f aca="false">SUM(J58,L58,N58,P58)</f>
        <v>26.1951350662589</v>
      </c>
    </row>
    <row r="59" customFormat="false" ht="12.75" hidden="false" customHeight="false" outlineLevel="0" collapsed="false">
      <c r="A59" s="8" t="n">
        <v>47</v>
      </c>
      <c r="B59" s="8" t="s">
        <v>123</v>
      </c>
      <c r="C59" s="8" t="n">
        <v>51722</v>
      </c>
      <c r="D59" s="10" t="n">
        <v>1004</v>
      </c>
      <c r="E59" s="8" t="s">
        <v>124</v>
      </c>
      <c r="F59" s="8"/>
      <c r="G59" s="8"/>
      <c r="H59" s="10" t="n">
        <v>10</v>
      </c>
      <c r="I59" s="13" t="n">
        <v>10</v>
      </c>
      <c r="J59" s="12" t="n">
        <f aca="false">$D$7*I59/$D$8</f>
        <v>4.58715596330275</v>
      </c>
      <c r="K59" s="9" t="n">
        <v>0</v>
      </c>
      <c r="L59" s="13" t="n">
        <f aca="false">$G$7*K59/$G$8</f>
        <v>0</v>
      </c>
      <c r="M59" s="14" t="n">
        <v>900</v>
      </c>
      <c r="N59" s="13" t="n">
        <f aca="false">$J$7*$J$8/M59</f>
        <v>5.1525</v>
      </c>
      <c r="O59" s="13" t="n">
        <v>900</v>
      </c>
      <c r="P59" s="13" t="n">
        <f aca="false">$N$7*$N$8/O59</f>
        <v>1.54722222222222</v>
      </c>
      <c r="Q59" s="9" t="n">
        <f aca="false">SUM(J59,L59,N59,P59)</f>
        <v>11.286878185525</v>
      </c>
    </row>
    <row r="61" customFormat="false" ht="12.75" hidden="false" customHeight="false" outlineLevel="0" collapsed="false">
      <c r="A61" s="31" t="s">
        <v>125</v>
      </c>
      <c r="B61" s="31"/>
      <c r="C61" s="31"/>
      <c r="D61" s="31"/>
      <c r="E61" s="31"/>
      <c r="F61" s="31"/>
      <c r="G61" s="31"/>
    </row>
    <row r="62" customFormat="false" ht="12.75" hidden="false" customHeight="false" outlineLevel="0" collapsed="false">
      <c r="A62" s="0" t="s">
        <v>126</v>
      </c>
    </row>
  </sheetData>
  <mergeCells count="5">
    <mergeCell ref="I11:J11"/>
    <mergeCell ref="K11:L11"/>
    <mergeCell ref="M11:N11"/>
    <mergeCell ref="O11:P11"/>
    <mergeCell ref="A61:G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31" activeCellId="0" sqref="E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56"/>
    <col collapsed="false" customWidth="true" hidden="true" outlineLevel="0" max="2" min="2" style="0" width="7.42"/>
    <col collapsed="false" customWidth="true" hidden="false" outlineLevel="0" max="3" min="3" style="0" width="14.7"/>
    <col collapsed="false" customWidth="true" hidden="false" outlineLevel="0" max="4" min="4" style="0" width="5.99"/>
    <col collapsed="false" customWidth="true" hidden="false" outlineLevel="0" max="5" min="5" style="0" width="8.99"/>
    <col collapsed="false" customWidth="true" hidden="false" outlineLevel="0" max="6" min="6" style="0" width="6.28"/>
    <col collapsed="false" customWidth="true" hidden="false" outlineLevel="0" max="7" min="7" style="0" width="7.85"/>
    <col collapsed="false" customWidth="true" hidden="false" outlineLevel="0" max="10" min="10" style="1" width="9.14"/>
    <col collapsed="false" customWidth="true" hidden="false" outlineLevel="0" max="12" min="12" style="1" width="12.42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127</v>
      </c>
    </row>
    <row r="7" customFormat="false" ht="12.75" hidden="false" customHeight="false" outlineLevel="0" collapsed="false">
      <c r="A7" s="32" t="s">
        <v>20</v>
      </c>
      <c r="B7" s="32" t="s">
        <v>21</v>
      </c>
      <c r="C7" s="32" t="s">
        <v>22</v>
      </c>
      <c r="D7" s="32" t="s">
        <v>128</v>
      </c>
      <c r="E7" s="32" t="s">
        <v>24</v>
      </c>
      <c r="F7" s="32" t="s">
        <v>25</v>
      </c>
      <c r="G7" s="32" t="s">
        <v>24</v>
      </c>
      <c r="H7" s="32" t="s">
        <v>25</v>
      </c>
      <c r="I7" s="32" t="s">
        <v>24</v>
      </c>
      <c r="J7" s="32" t="s">
        <v>25</v>
      </c>
      <c r="K7" s="32" t="s">
        <v>24</v>
      </c>
      <c r="L7" s="32" t="s">
        <v>25</v>
      </c>
      <c r="M7" s="32" t="s">
        <v>26</v>
      </c>
    </row>
    <row r="8" customFormat="false" ht="12.75" hidden="false" customHeight="false" outlineLevel="0" collapsed="false">
      <c r="A8" s="32" t="n">
        <v>1</v>
      </c>
      <c r="B8" s="32" t="n">
        <v>920</v>
      </c>
      <c r="C8" s="32" t="s">
        <v>129</v>
      </c>
      <c r="D8" s="32" t="n">
        <v>9</v>
      </c>
      <c r="E8" s="32" t="n">
        <v>42.5</v>
      </c>
      <c r="F8" s="32" t="n">
        <v>19.4954128440367</v>
      </c>
      <c r="G8" s="32" t="n">
        <v>19.8</v>
      </c>
      <c r="H8" s="32" t="n">
        <v>24.75</v>
      </c>
      <c r="I8" s="32" t="n">
        <v>238.84</v>
      </c>
      <c r="J8" s="32" t="n">
        <v>24.2903198794172</v>
      </c>
      <c r="K8" s="32" t="n">
        <v>75.23</v>
      </c>
      <c r="L8" s="32" t="n">
        <v>24.7241791838362</v>
      </c>
      <c r="M8" s="32" t="n">
        <v>93.2599119072901</v>
      </c>
    </row>
    <row r="9" customFormat="false" ht="12.75" hidden="false" customHeight="false" outlineLevel="0" collapsed="false">
      <c r="A9" s="32" t="n">
        <v>2</v>
      </c>
      <c r="B9" s="32" t="n">
        <v>921</v>
      </c>
      <c r="C9" s="32" t="s">
        <v>130</v>
      </c>
      <c r="D9" s="32" t="n">
        <v>9</v>
      </c>
      <c r="E9" s="32" t="n">
        <v>44.5</v>
      </c>
      <c r="F9" s="32" t="n">
        <v>20.4128440366972</v>
      </c>
      <c r="G9" s="32" t="n">
        <v>20</v>
      </c>
      <c r="H9" s="32" t="n">
        <v>25</v>
      </c>
      <c r="I9" s="32" t="n">
        <v>232.06</v>
      </c>
      <c r="J9" s="32" t="n">
        <v>25</v>
      </c>
      <c r="K9" s="32" t="n">
        <v>91.03</v>
      </c>
      <c r="L9" s="32" t="n">
        <v>20.432824343623</v>
      </c>
      <c r="M9" s="32" t="n">
        <v>90.8456683803202</v>
      </c>
    </row>
    <row r="10" customFormat="false" ht="12.75" hidden="false" customHeight="true" outlineLevel="0" collapsed="false">
      <c r="A10" s="32" t="n">
        <v>3</v>
      </c>
      <c r="B10" s="32" t="n">
        <v>914</v>
      </c>
      <c r="C10" s="32" t="s">
        <v>131</v>
      </c>
      <c r="D10" s="32" t="n">
        <v>9</v>
      </c>
      <c r="E10" s="32" t="n">
        <v>38.5</v>
      </c>
      <c r="F10" s="32" t="n">
        <v>17.6605504587156</v>
      </c>
      <c r="G10" s="32" t="n">
        <v>19.1</v>
      </c>
      <c r="H10" s="32" t="n">
        <v>23.875</v>
      </c>
      <c r="I10" s="32" t="n">
        <v>245.38</v>
      </c>
      <c r="J10" s="32" t="n">
        <v>23.6429211834705</v>
      </c>
      <c r="K10" s="32" t="n">
        <v>74.4</v>
      </c>
      <c r="L10" s="32" t="n">
        <v>25</v>
      </c>
      <c r="M10" s="32" t="n">
        <v>90.1784716421861</v>
      </c>
    </row>
    <row r="11" customFormat="false" ht="12.75" hidden="false" customHeight="true" outlineLevel="0" collapsed="false">
      <c r="A11" s="32" t="n">
        <v>4</v>
      </c>
      <c r="B11" s="32" t="n">
        <v>918</v>
      </c>
      <c r="C11" s="32" t="s">
        <v>132</v>
      </c>
      <c r="D11" s="32" t="n">
        <v>9</v>
      </c>
      <c r="E11" s="32" t="n">
        <v>45.5</v>
      </c>
      <c r="F11" s="32" t="n">
        <v>20.8715596330275</v>
      </c>
      <c r="G11" s="32" t="n">
        <v>18.2</v>
      </c>
      <c r="H11" s="32" t="n">
        <v>22.75</v>
      </c>
      <c r="I11" s="32" t="n">
        <v>267.7</v>
      </c>
      <c r="J11" s="32" t="n">
        <v>21.671647366455</v>
      </c>
      <c r="K11" s="32" t="n">
        <v>92.09</v>
      </c>
      <c r="L11" s="32" t="n">
        <v>20.1976327505701</v>
      </c>
      <c r="M11" s="32" t="n">
        <v>85.4908397500526</v>
      </c>
    </row>
    <row r="12" customFormat="false" ht="12.75" hidden="false" customHeight="true" outlineLevel="0" collapsed="false">
      <c r="A12" s="32" t="n">
        <v>5</v>
      </c>
      <c r="B12" s="32" t="n">
        <v>1010</v>
      </c>
      <c r="C12" s="32" t="s">
        <v>133</v>
      </c>
      <c r="D12" s="32" t="n">
        <v>10</v>
      </c>
      <c r="E12" s="33" t="s">
        <v>134</v>
      </c>
      <c r="F12" s="32" t="n">
        <v>18.5779816513761</v>
      </c>
      <c r="G12" s="32" t="n">
        <v>17.8</v>
      </c>
      <c r="H12" s="32" t="n">
        <v>22.25</v>
      </c>
      <c r="I12" s="32" t="n">
        <v>262.85</v>
      </c>
      <c r="J12" s="32" t="n">
        <v>22.0715236827088</v>
      </c>
      <c r="K12" s="32" t="n">
        <v>87.43</v>
      </c>
      <c r="L12" s="32" t="n">
        <v>21.2741621868924</v>
      </c>
      <c r="M12" s="32" t="n">
        <v>84.1736675209773</v>
      </c>
    </row>
    <row r="13" customFormat="false" ht="12.75" hidden="false" customHeight="true" outlineLevel="0" collapsed="false">
      <c r="A13" s="32" t="n">
        <v>6</v>
      </c>
      <c r="B13" s="32" t="n">
        <v>912</v>
      </c>
      <c r="C13" s="32" t="s">
        <v>135</v>
      </c>
      <c r="D13" s="32" t="n">
        <v>9</v>
      </c>
      <c r="E13" s="32" t="n">
        <v>38.5</v>
      </c>
      <c r="F13" s="32" t="n">
        <v>17.6605504587156</v>
      </c>
      <c r="G13" s="32" t="n">
        <v>17.5</v>
      </c>
      <c r="H13" s="32" t="n">
        <v>21.875</v>
      </c>
      <c r="I13" s="32" t="n">
        <v>254.63</v>
      </c>
      <c r="J13" s="32" t="n">
        <v>22.7840395868515</v>
      </c>
      <c r="K13" s="32" t="n">
        <v>85.16</v>
      </c>
      <c r="L13" s="32" t="n">
        <v>21.8412400187882</v>
      </c>
      <c r="M13" s="32" t="n">
        <v>84.1608300643553</v>
      </c>
    </row>
    <row r="14" customFormat="false" ht="12.75" hidden="false" customHeight="true" outlineLevel="0" collapsed="false">
      <c r="A14" s="32" t="n">
        <v>7</v>
      </c>
      <c r="B14" s="32" t="n">
        <v>916</v>
      </c>
      <c r="C14" s="32" t="s">
        <v>136</v>
      </c>
      <c r="D14" s="32" t="n">
        <v>9</v>
      </c>
      <c r="E14" s="32" t="n">
        <v>46.5</v>
      </c>
      <c r="F14" s="32" t="n">
        <v>21.3302752293578</v>
      </c>
      <c r="G14" s="32" t="n">
        <v>17.8</v>
      </c>
      <c r="H14" s="32" t="n">
        <v>22.25</v>
      </c>
      <c r="I14" s="32" t="n">
        <v>317.57</v>
      </c>
      <c r="J14" s="32" t="n">
        <v>18.2684132632176</v>
      </c>
      <c r="K14" s="32" t="n">
        <v>83.79</v>
      </c>
      <c r="L14" s="32" t="n">
        <v>22.1983530254207</v>
      </c>
      <c r="M14" s="32" t="n">
        <v>84.0470415179961</v>
      </c>
    </row>
    <row r="15" customFormat="false" ht="12.75" hidden="false" customHeight="true" outlineLevel="0" collapsed="false">
      <c r="A15" s="32" t="n">
        <v>8</v>
      </c>
      <c r="B15" s="32" t="n">
        <v>1108</v>
      </c>
      <c r="C15" s="32" t="s">
        <v>137</v>
      </c>
      <c r="D15" s="32" t="n">
        <v>11</v>
      </c>
      <c r="E15" s="32" t="n">
        <v>39.5</v>
      </c>
      <c r="F15" s="32" t="n">
        <v>18.1192660550459</v>
      </c>
      <c r="G15" s="32" t="n">
        <v>18</v>
      </c>
      <c r="H15" s="32" t="n">
        <v>22.5</v>
      </c>
      <c r="I15" s="32" t="n">
        <v>253.76</v>
      </c>
      <c r="J15" s="32" t="n">
        <v>22.8621532156368</v>
      </c>
      <c r="K15" s="32" t="n">
        <v>91.89</v>
      </c>
      <c r="L15" s="32" t="n">
        <v>20.241593209272</v>
      </c>
      <c r="M15" s="32" t="n">
        <v>83.7230124799547</v>
      </c>
    </row>
    <row r="16" customFormat="false" ht="12.75" hidden="false" customHeight="false" outlineLevel="0" collapsed="false">
      <c r="A16" s="32" t="n">
        <v>9</v>
      </c>
      <c r="B16" s="32" t="n">
        <v>913</v>
      </c>
      <c r="C16" s="32" t="s">
        <v>138</v>
      </c>
      <c r="D16" s="32" t="n">
        <v>9</v>
      </c>
      <c r="E16" s="32" t="n">
        <v>38.5</v>
      </c>
      <c r="F16" s="32" t="n">
        <v>17.6605504587156</v>
      </c>
      <c r="G16" s="32" t="n">
        <v>17.8</v>
      </c>
      <c r="H16" s="32" t="n">
        <v>22.25</v>
      </c>
      <c r="I16" s="32" t="n">
        <v>300.46</v>
      </c>
      <c r="J16" s="32" t="n">
        <v>19.3087266191839</v>
      </c>
      <c r="K16" s="32" t="n">
        <v>76.12</v>
      </c>
      <c r="L16" s="32" t="n">
        <v>24.4351024697846</v>
      </c>
      <c r="M16" s="32" t="n">
        <v>83.6543795476841</v>
      </c>
    </row>
    <row r="17" customFormat="false" ht="12.75" hidden="false" customHeight="false" outlineLevel="0" collapsed="false">
      <c r="A17" s="32" t="n">
        <v>10</v>
      </c>
      <c r="B17" s="32" t="n">
        <v>1101</v>
      </c>
      <c r="C17" s="32" t="s">
        <v>139</v>
      </c>
      <c r="D17" s="32" t="n">
        <v>11</v>
      </c>
      <c r="E17" s="32" t="n">
        <v>47.5</v>
      </c>
      <c r="F17" s="32" t="n">
        <v>21.7889908256881</v>
      </c>
      <c r="G17" s="32" t="n">
        <v>17.9</v>
      </c>
      <c r="H17" s="32" t="n">
        <v>22.375</v>
      </c>
      <c r="I17" s="32" t="n">
        <v>297.76</v>
      </c>
      <c r="J17" s="32" t="n">
        <v>19.4838124664159</v>
      </c>
      <c r="K17" s="32" t="n">
        <v>93.91</v>
      </c>
      <c r="L17" s="32" t="n">
        <v>19.8061974230646</v>
      </c>
      <c r="M17" s="32" t="n">
        <v>83.4540007151686</v>
      </c>
    </row>
    <row r="18" customFormat="false" ht="12.75" hidden="false" customHeight="false" outlineLevel="0" collapsed="false">
      <c r="A18" s="32" t="n">
        <v>11</v>
      </c>
      <c r="B18" s="32" t="n">
        <v>1007</v>
      </c>
      <c r="C18" s="32" t="s">
        <v>140</v>
      </c>
      <c r="D18" s="32" t="n">
        <v>10</v>
      </c>
      <c r="E18" s="32" t="n">
        <v>47.5</v>
      </c>
      <c r="F18" s="32" t="n">
        <v>21.7889908256881</v>
      </c>
      <c r="G18" s="32" t="n">
        <v>18.8</v>
      </c>
      <c r="H18" s="32" t="n">
        <v>23.5</v>
      </c>
      <c r="I18" s="32" t="n">
        <v>315.06</v>
      </c>
      <c r="J18" s="32" t="n">
        <v>18.4139528978607</v>
      </c>
      <c r="K18" s="32" t="n">
        <v>95.33</v>
      </c>
      <c r="L18" s="32" t="n">
        <v>19.5111717192909</v>
      </c>
      <c r="M18" s="32" t="n">
        <v>83.2141154428397</v>
      </c>
    </row>
    <row r="19" customFormat="false" ht="12.75" hidden="false" customHeight="true" outlineLevel="0" collapsed="false">
      <c r="A19" s="32" t="n">
        <v>12</v>
      </c>
      <c r="B19" s="32" t="n">
        <v>917</v>
      </c>
      <c r="C19" s="32" t="s">
        <v>141</v>
      </c>
      <c r="D19" s="32" t="n">
        <v>9</v>
      </c>
      <c r="E19" s="32" t="n">
        <v>44.5</v>
      </c>
      <c r="F19" s="32" t="n">
        <v>20.4128440366972</v>
      </c>
      <c r="G19" s="32" t="n">
        <v>18.2</v>
      </c>
      <c r="H19" s="32" t="n">
        <v>22.75</v>
      </c>
      <c r="I19" s="32" t="n">
        <v>270.99</v>
      </c>
      <c r="J19" s="32" t="n">
        <v>21.4085390604819</v>
      </c>
      <c r="K19" s="32" t="n">
        <v>106.59</v>
      </c>
      <c r="L19" s="32" t="n">
        <v>17.4500422178441</v>
      </c>
      <c r="M19" s="32" t="n">
        <v>82.0214253150233</v>
      </c>
    </row>
    <row r="20" customFormat="false" ht="12.75" hidden="false" customHeight="false" outlineLevel="0" collapsed="false">
      <c r="A20" s="32" t="n">
        <v>13</v>
      </c>
      <c r="B20" s="32" t="n">
        <v>1111</v>
      </c>
      <c r="C20" s="32" t="s">
        <v>142</v>
      </c>
      <c r="D20" s="32" t="n">
        <v>11</v>
      </c>
      <c r="E20" s="32" t="n">
        <v>44</v>
      </c>
      <c r="F20" s="32" t="n">
        <v>20.1834862385321</v>
      </c>
      <c r="G20" s="32" t="n">
        <v>17.2</v>
      </c>
      <c r="H20" s="32" t="n">
        <v>21.5</v>
      </c>
      <c r="I20" s="32" t="n">
        <v>323.72</v>
      </c>
      <c r="J20" s="32" t="n">
        <v>17.9213517854936</v>
      </c>
      <c r="K20" s="32" t="n">
        <v>87.23</v>
      </c>
      <c r="L20" s="32" t="n">
        <v>21.3229393557262</v>
      </c>
      <c r="M20" s="32" t="n">
        <v>80.927777379752</v>
      </c>
    </row>
    <row r="21" customFormat="false" ht="12.75" hidden="false" customHeight="false" outlineLevel="0" collapsed="false">
      <c r="A21" s="32" t="n">
        <v>14</v>
      </c>
      <c r="B21" s="32" t="n">
        <v>1106</v>
      </c>
      <c r="C21" s="32" t="s">
        <v>143</v>
      </c>
      <c r="D21" s="32" t="n">
        <v>11</v>
      </c>
      <c r="E21" s="32" t="n">
        <v>38</v>
      </c>
      <c r="F21" s="32" t="n">
        <v>17.4311926605505</v>
      </c>
      <c r="G21" s="32" t="n">
        <v>17.8</v>
      </c>
      <c r="H21" s="32" t="n">
        <v>22.25</v>
      </c>
      <c r="I21" s="32" t="n">
        <v>294.98</v>
      </c>
      <c r="J21" s="32" t="n">
        <v>19.6674350803444</v>
      </c>
      <c r="K21" s="32" t="n">
        <v>86.27</v>
      </c>
      <c r="L21" s="32" t="n">
        <v>21.5602179204822</v>
      </c>
      <c r="M21" s="32" t="n">
        <v>80.9088456613771</v>
      </c>
    </row>
    <row r="22" customFormat="false" ht="12.75" hidden="false" customHeight="true" outlineLevel="0" collapsed="false">
      <c r="A22" s="32" t="n">
        <v>15</v>
      </c>
      <c r="B22" s="32" t="n">
        <v>1001</v>
      </c>
      <c r="C22" s="32" t="s">
        <v>144</v>
      </c>
      <c r="D22" s="32" t="n">
        <v>10</v>
      </c>
      <c r="E22" s="32" t="n">
        <v>40.5</v>
      </c>
      <c r="F22" s="32" t="n">
        <v>18.5779816513761</v>
      </c>
      <c r="G22" s="32" t="n">
        <v>16.7</v>
      </c>
      <c r="H22" s="32" t="n">
        <v>20.875</v>
      </c>
      <c r="I22" s="32" t="n">
        <v>259.93</v>
      </c>
      <c r="J22" s="32" t="n">
        <v>22.3194706267072</v>
      </c>
      <c r="K22" s="32" t="n">
        <v>97.64</v>
      </c>
      <c r="L22" s="32" t="n">
        <v>19.0495698484228</v>
      </c>
      <c r="M22" s="32" t="n">
        <v>80.8220221265061</v>
      </c>
    </row>
    <row r="23" customFormat="false" ht="12.75" hidden="false" customHeight="false" outlineLevel="0" collapsed="false">
      <c r="A23" s="32" t="n">
        <v>16</v>
      </c>
      <c r="B23" s="32" t="n">
        <v>1005</v>
      </c>
      <c r="C23" s="32" t="s">
        <v>145</v>
      </c>
      <c r="D23" s="32" t="n">
        <v>10</v>
      </c>
      <c r="E23" s="32" t="n">
        <v>43</v>
      </c>
      <c r="F23" s="32" t="n">
        <v>19.7247706422018</v>
      </c>
      <c r="G23" s="32" t="n">
        <v>18.7</v>
      </c>
      <c r="H23" s="32" t="n">
        <v>23.375</v>
      </c>
      <c r="I23" s="32" t="n">
        <v>348.44</v>
      </c>
      <c r="J23" s="32" t="n">
        <v>16.6499253817013</v>
      </c>
      <c r="K23" s="32" t="n">
        <v>89.42</v>
      </c>
      <c r="L23" s="32" t="n">
        <v>20.8007157235518</v>
      </c>
      <c r="M23" s="32" t="n">
        <v>80.5504117474549</v>
      </c>
    </row>
    <row r="24" customFormat="false" ht="13.5" hidden="false" customHeight="true" outlineLevel="0" collapsed="false">
      <c r="A24" s="32" t="n">
        <v>17</v>
      </c>
      <c r="B24" s="32" t="n">
        <v>1107</v>
      </c>
      <c r="C24" s="32" t="s">
        <v>146</v>
      </c>
      <c r="D24" s="32" t="n">
        <v>11</v>
      </c>
      <c r="E24" s="32" t="n">
        <v>46</v>
      </c>
      <c r="F24" s="32" t="n">
        <v>21.1009174311927</v>
      </c>
      <c r="G24" s="32" t="n">
        <v>16</v>
      </c>
      <c r="H24" s="32" t="n">
        <v>20</v>
      </c>
      <c r="I24" s="32" t="n">
        <v>246.45</v>
      </c>
      <c r="J24" s="32" t="n">
        <v>23.5402718604179</v>
      </c>
      <c r="K24" s="32" t="n">
        <v>119.38</v>
      </c>
      <c r="L24" s="32" t="n">
        <v>15.5804992461049</v>
      </c>
      <c r="M24" s="32" t="n">
        <v>80.2216885377155</v>
      </c>
    </row>
    <row r="25" customFormat="false" ht="13.5" hidden="false" customHeight="true" outlineLevel="0" collapsed="false">
      <c r="A25" s="32" t="n">
        <v>18</v>
      </c>
      <c r="B25" s="32" t="n">
        <v>1102</v>
      </c>
      <c r="C25" s="32" t="s">
        <v>147</v>
      </c>
      <c r="D25" s="32" t="n">
        <v>11</v>
      </c>
      <c r="E25" s="32" t="n">
        <v>34.5</v>
      </c>
      <c r="F25" s="32" t="n">
        <v>15.8256880733945</v>
      </c>
      <c r="G25" s="32" t="n">
        <v>17.5</v>
      </c>
      <c r="H25" s="32" t="n">
        <v>21.875</v>
      </c>
      <c r="I25" s="32" t="n">
        <v>268.61</v>
      </c>
      <c r="J25" s="32" t="n">
        <v>21.5982279140762</v>
      </c>
      <c r="K25" s="32" t="n">
        <v>89.27</v>
      </c>
      <c r="L25" s="32" t="n">
        <v>20.8356670774056</v>
      </c>
      <c r="M25" s="32" t="n">
        <v>80.1345830648763</v>
      </c>
    </row>
    <row r="26" customFormat="false" ht="12.75" hidden="false" customHeight="false" outlineLevel="0" collapsed="false">
      <c r="A26" s="32" t="n">
        <v>19</v>
      </c>
      <c r="B26" s="32" t="n">
        <v>926</v>
      </c>
      <c r="C26" s="32" t="s">
        <v>148</v>
      </c>
      <c r="D26" s="32" t="n">
        <v>9</v>
      </c>
      <c r="E26" s="32" t="n">
        <v>38</v>
      </c>
      <c r="F26" s="32" t="n">
        <v>17.4311926605505</v>
      </c>
      <c r="G26" s="32" t="n">
        <v>18.3</v>
      </c>
      <c r="H26" s="32" t="n">
        <v>22.875</v>
      </c>
      <c r="I26" s="32" t="n">
        <v>283.01</v>
      </c>
      <c r="J26" s="32" t="n">
        <v>20.4992756439702</v>
      </c>
      <c r="K26" s="32" t="n">
        <v>99.52</v>
      </c>
      <c r="L26" s="32" t="n">
        <v>18.6897106109325</v>
      </c>
      <c r="M26" s="32" t="n">
        <v>79.4951789154531</v>
      </c>
    </row>
    <row r="27" customFormat="false" ht="12.75" hidden="false" customHeight="true" outlineLevel="0" collapsed="false">
      <c r="A27" s="32" t="n">
        <v>20</v>
      </c>
      <c r="B27" s="32" t="n">
        <v>1109</v>
      </c>
      <c r="C27" s="32" t="s">
        <v>149</v>
      </c>
      <c r="D27" s="32" t="n">
        <v>11</v>
      </c>
      <c r="E27" s="32" t="n">
        <v>37.5</v>
      </c>
      <c r="F27" s="32" t="n">
        <v>17.2018348623853</v>
      </c>
      <c r="G27" s="32" t="n">
        <v>18.5</v>
      </c>
      <c r="H27" s="32" t="n">
        <v>23.125</v>
      </c>
      <c r="I27" s="32" t="n">
        <v>322.38</v>
      </c>
      <c r="J27" s="32" t="n">
        <v>17.9958434146039</v>
      </c>
      <c r="K27" s="32" t="n">
        <v>88.22</v>
      </c>
      <c r="L27" s="32" t="n">
        <v>21.0836545001134</v>
      </c>
      <c r="M27" s="32" t="n">
        <v>79.4063327771026</v>
      </c>
    </row>
    <row r="28" customFormat="false" ht="12.75" hidden="false" customHeight="false" outlineLevel="0" collapsed="false">
      <c r="A28" s="32" t="n">
        <v>21</v>
      </c>
      <c r="B28" s="32" t="n">
        <v>919</v>
      </c>
      <c r="C28" s="32" t="s">
        <v>150</v>
      </c>
      <c r="D28" s="32" t="n">
        <v>9</v>
      </c>
      <c r="E28" s="32" t="n">
        <v>46.5</v>
      </c>
      <c r="F28" s="32" t="n">
        <v>21.3302752293578</v>
      </c>
      <c r="G28" s="32" t="n">
        <v>17.6</v>
      </c>
      <c r="H28" s="32" t="n">
        <v>22</v>
      </c>
      <c r="I28" s="32" t="n">
        <v>325.87</v>
      </c>
      <c r="J28" s="32" t="n">
        <v>17.803111670298</v>
      </c>
      <c r="K28" s="32" t="n">
        <v>102.95</v>
      </c>
      <c r="L28" s="32" t="n">
        <v>18.0670228266149</v>
      </c>
      <c r="M28" s="32" t="n">
        <v>79.2004097262706</v>
      </c>
    </row>
    <row r="29" customFormat="false" ht="12.75" hidden="false" customHeight="true" outlineLevel="0" collapsed="false">
      <c r="A29" s="32" t="n">
        <v>22</v>
      </c>
      <c r="B29" s="32" t="n">
        <v>1004</v>
      </c>
      <c r="C29" s="32" t="s">
        <v>151</v>
      </c>
      <c r="D29" s="32" t="n">
        <v>10</v>
      </c>
      <c r="E29" s="32" t="n">
        <v>36.5</v>
      </c>
      <c r="F29" s="32" t="n">
        <v>16.743119266055</v>
      </c>
      <c r="G29" s="32" t="n">
        <v>17.2</v>
      </c>
      <c r="H29" s="32" t="n">
        <v>21.5</v>
      </c>
      <c r="I29" s="32" t="n">
        <v>318.42</v>
      </c>
      <c r="J29" s="32" t="n">
        <v>18.2196470070975</v>
      </c>
      <c r="K29" s="32" t="n">
        <v>82.27</v>
      </c>
      <c r="L29" s="32" t="n">
        <v>22.6084842591467</v>
      </c>
      <c r="M29" s="32" t="n">
        <v>79.0712505322993</v>
      </c>
    </row>
    <row r="30" customFormat="false" ht="12.75" hidden="false" customHeight="false" outlineLevel="0" collapsed="false">
      <c r="A30" s="32" t="n">
        <v>23</v>
      </c>
      <c r="B30" s="32" t="n">
        <v>905</v>
      </c>
      <c r="C30" s="32" t="s">
        <v>152</v>
      </c>
      <c r="D30" s="32" t="n">
        <v>9</v>
      </c>
      <c r="E30" s="32" t="n">
        <v>34</v>
      </c>
      <c r="F30" s="32" t="n">
        <v>15.5963302752294</v>
      </c>
      <c r="G30" s="32" t="n">
        <v>17.6</v>
      </c>
      <c r="H30" s="32" t="n">
        <v>22</v>
      </c>
      <c r="I30" s="32" t="n">
        <v>272.71</v>
      </c>
      <c r="J30" s="32" t="n">
        <v>21.2735139892193</v>
      </c>
      <c r="K30" s="32" t="n">
        <v>95.64</v>
      </c>
      <c r="L30" s="32" t="n">
        <v>19.4479297365119</v>
      </c>
      <c r="M30" s="32" t="n">
        <v>78.3177740009606</v>
      </c>
    </row>
    <row r="31" customFormat="false" ht="12.75" hidden="false" customHeight="false" outlineLevel="0" collapsed="false">
      <c r="A31" s="32" t="n">
        <v>24</v>
      </c>
      <c r="B31" s="32" t="n">
        <v>1104</v>
      </c>
      <c r="C31" s="32" t="s">
        <v>153</v>
      </c>
      <c r="D31" s="32" t="n">
        <v>11</v>
      </c>
      <c r="E31" s="33" t="s">
        <v>154</v>
      </c>
      <c r="F31" s="32" t="n">
        <v>17.2018348623853</v>
      </c>
      <c r="G31" s="32" t="n">
        <v>16.2</v>
      </c>
      <c r="H31" s="32" t="n">
        <v>20.25</v>
      </c>
      <c r="I31" s="32" t="n">
        <v>268.25</v>
      </c>
      <c r="J31" s="32" t="n">
        <v>21.6272134203169</v>
      </c>
      <c r="K31" s="32" t="n">
        <v>108.56</v>
      </c>
      <c r="L31" s="32" t="n">
        <v>17.1333824613117</v>
      </c>
      <c r="M31" s="32" t="n">
        <v>76.2124307440139</v>
      </c>
    </row>
    <row r="32" customFormat="false" ht="12.75" hidden="false" customHeight="false" outlineLevel="0" collapsed="false">
      <c r="A32" s="32" t="n">
        <v>25</v>
      </c>
      <c r="B32" s="32" t="n">
        <v>1113</v>
      </c>
      <c r="C32" s="32" t="s">
        <v>155</v>
      </c>
      <c r="D32" s="32" t="n">
        <v>11</v>
      </c>
      <c r="E32" s="32" t="n">
        <v>40.5</v>
      </c>
      <c r="F32" s="32" t="n">
        <v>18.5779816513761</v>
      </c>
      <c r="G32" s="32" t="n">
        <v>17.8</v>
      </c>
      <c r="H32" s="32" t="n">
        <v>22.25</v>
      </c>
      <c r="I32" s="32" t="n">
        <v>349.14</v>
      </c>
      <c r="J32" s="32" t="n">
        <v>16.6165435069027</v>
      </c>
      <c r="K32" s="32" t="n">
        <v>103.68</v>
      </c>
      <c r="L32" s="32" t="n">
        <v>17.9398148148148</v>
      </c>
      <c r="M32" s="32" t="n">
        <v>75.3843399730936</v>
      </c>
    </row>
    <row r="33" customFormat="false" ht="12.75" hidden="false" customHeight="false" outlineLevel="0" collapsed="false">
      <c r="A33" s="32" t="n">
        <v>26</v>
      </c>
      <c r="B33" s="32" t="n">
        <v>909</v>
      </c>
      <c r="C33" s="32" t="s">
        <v>156</v>
      </c>
      <c r="D33" s="32" t="n">
        <v>9</v>
      </c>
      <c r="E33" s="32" t="n">
        <v>39.5</v>
      </c>
      <c r="F33" s="32" t="n">
        <v>18.1192660550459</v>
      </c>
      <c r="G33" s="32" t="n">
        <v>16.6</v>
      </c>
      <c r="H33" s="32" t="n">
        <v>20.75</v>
      </c>
      <c r="I33" s="32" t="n">
        <v>297.24</v>
      </c>
      <c r="J33" s="32" t="n">
        <v>19.5178979948863</v>
      </c>
      <c r="K33" s="32" t="n">
        <v>109.49</v>
      </c>
      <c r="L33" s="32" t="n">
        <v>16.9878527719426</v>
      </c>
      <c r="M33" s="32" t="n">
        <v>75.3750168218748</v>
      </c>
    </row>
    <row r="34" customFormat="false" ht="12.75" hidden="false" customHeight="false" outlineLevel="0" collapsed="false">
      <c r="A34" s="32" t="n">
        <v>27</v>
      </c>
      <c r="B34" s="32" t="n">
        <v>906</v>
      </c>
      <c r="C34" s="32" t="s">
        <v>157</v>
      </c>
      <c r="D34" s="32" t="n">
        <v>9</v>
      </c>
      <c r="E34" s="32" t="n">
        <v>33</v>
      </c>
      <c r="F34" s="32" t="n">
        <v>15.1376146788991</v>
      </c>
      <c r="G34" s="32" t="n">
        <v>14.5</v>
      </c>
      <c r="H34" s="32" t="n">
        <v>18.125</v>
      </c>
      <c r="I34" s="32" t="n">
        <v>271.57</v>
      </c>
      <c r="J34" s="32" t="n">
        <v>21.3628162168133</v>
      </c>
      <c r="K34" s="32" t="n">
        <v>90.73</v>
      </c>
      <c r="L34" s="32" t="n">
        <v>20.5003857599471</v>
      </c>
      <c r="M34" s="32" t="n">
        <v>75.1258166556595</v>
      </c>
    </row>
    <row r="35" customFormat="false" ht="12.75" hidden="false" customHeight="false" outlineLevel="0" collapsed="false">
      <c r="A35" s="32" t="n">
        <v>28</v>
      </c>
      <c r="B35" s="32" t="n">
        <v>1008</v>
      </c>
      <c r="C35" s="32" t="s">
        <v>158</v>
      </c>
      <c r="D35" s="32" t="n">
        <v>10</v>
      </c>
      <c r="E35" s="32" t="n">
        <v>36.5</v>
      </c>
      <c r="F35" s="32" t="n">
        <v>16.743119266055</v>
      </c>
      <c r="G35" s="32" t="n">
        <v>19</v>
      </c>
      <c r="H35" s="32" t="n">
        <v>23.75</v>
      </c>
      <c r="I35" s="32" t="n">
        <v>301.61</v>
      </c>
      <c r="J35" s="32" t="n">
        <v>19.235104936839</v>
      </c>
      <c r="K35" s="32" t="n">
        <v>120.91</v>
      </c>
      <c r="L35" s="32" t="n">
        <v>15.3833429823836</v>
      </c>
      <c r="M35" s="32" t="n">
        <v>75.1115671852776</v>
      </c>
    </row>
    <row r="36" customFormat="false" ht="12.75" hidden="false" customHeight="false" outlineLevel="0" collapsed="false">
      <c r="A36" s="32" t="n">
        <v>29</v>
      </c>
      <c r="B36" s="32" t="n">
        <v>1009</v>
      </c>
      <c r="C36" s="32" t="s">
        <v>159</v>
      </c>
      <c r="D36" s="32" t="n">
        <v>10</v>
      </c>
      <c r="E36" s="32" t="n">
        <v>45.5</v>
      </c>
      <c r="F36" s="32" t="n">
        <v>20.8715596330275</v>
      </c>
      <c r="G36" s="32" t="n">
        <v>16.2</v>
      </c>
      <c r="H36" s="32" t="n">
        <v>20.25</v>
      </c>
      <c r="I36" s="32" t="n">
        <v>341.05</v>
      </c>
      <c r="J36" s="32" t="n">
        <v>17.0107022430729</v>
      </c>
      <c r="K36" s="32" t="n">
        <v>110.82</v>
      </c>
      <c r="L36" s="32" t="n">
        <v>16.7839740119112</v>
      </c>
      <c r="M36" s="32" t="n">
        <v>74.9162358880116</v>
      </c>
    </row>
    <row r="37" customFormat="false" ht="12.75" hidden="false" customHeight="false" outlineLevel="0" collapsed="false">
      <c r="A37" s="32" t="n">
        <v>30</v>
      </c>
      <c r="B37" s="32" t="n">
        <v>922</v>
      </c>
      <c r="C37" s="32" t="s">
        <v>160</v>
      </c>
      <c r="D37" s="32" t="n">
        <v>9</v>
      </c>
      <c r="E37" s="33" t="s">
        <v>161</v>
      </c>
      <c r="F37" s="32" t="n">
        <v>13.5321100917431</v>
      </c>
      <c r="G37" s="32" t="n">
        <v>18</v>
      </c>
      <c r="H37" s="32" t="n">
        <v>22.5</v>
      </c>
      <c r="I37" s="32" t="n">
        <v>251.75</v>
      </c>
      <c r="J37" s="32" t="n">
        <v>23.0446871896723</v>
      </c>
      <c r="K37" s="32" t="n">
        <v>118.26</v>
      </c>
      <c r="L37" s="32" t="n">
        <v>15.7280568239472</v>
      </c>
      <c r="M37" s="32" t="n">
        <v>74.8048541053627</v>
      </c>
    </row>
    <row r="38" customFormat="false" ht="12.75" hidden="false" customHeight="false" outlineLevel="0" collapsed="false">
      <c r="A38" s="32" t="n">
        <v>31</v>
      </c>
      <c r="B38" s="32" t="n">
        <v>927</v>
      </c>
      <c r="C38" s="32" t="s">
        <v>162</v>
      </c>
      <c r="D38" s="32" t="n">
        <v>9</v>
      </c>
      <c r="E38" s="32" t="n">
        <v>30</v>
      </c>
      <c r="F38" s="32" t="n">
        <v>13.7614678899083</v>
      </c>
      <c r="G38" s="32" t="n">
        <v>17</v>
      </c>
      <c r="H38" s="32" t="n">
        <v>21.25</v>
      </c>
      <c r="I38" s="32" t="n">
        <v>279.28</v>
      </c>
      <c r="J38" s="32" t="n">
        <v>20.7730592953309</v>
      </c>
      <c r="K38" s="32" t="n">
        <v>99.28</v>
      </c>
      <c r="L38" s="32" t="n">
        <v>18.7348912167607</v>
      </c>
      <c r="M38" s="32" t="n">
        <v>74.5194184019998</v>
      </c>
    </row>
    <row r="39" customFormat="false" ht="12.75" hidden="false" customHeight="false" outlineLevel="0" collapsed="false">
      <c r="A39" s="32" t="n">
        <v>32</v>
      </c>
      <c r="B39" s="32" t="n">
        <v>911</v>
      </c>
      <c r="C39" s="32" t="s">
        <v>163</v>
      </c>
      <c r="D39" s="32" t="n">
        <v>9</v>
      </c>
      <c r="E39" s="32" t="n">
        <v>39.5</v>
      </c>
      <c r="F39" s="32" t="n">
        <v>18.1192660550459</v>
      </c>
      <c r="G39" s="32" t="n">
        <v>17.7</v>
      </c>
      <c r="H39" s="32" t="n">
        <v>22.125</v>
      </c>
      <c r="I39" s="32" t="n">
        <v>332.58</v>
      </c>
      <c r="J39" s="32" t="n">
        <v>17.4439232665825</v>
      </c>
      <c r="K39" s="32" t="n">
        <v>111.15</v>
      </c>
      <c r="L39" s="32" t="n">
        <v>16.7341430499325</v>
      </c>
      <c r="M39" s="32" t="n">
        <v>74.4223323715609</v>
      </c>
    </row>
    <row r="40" customFormat="false" ht="12.75" hidden="false" customHeight="false" outlineLevel="0" collapsed="false">
      <c r="A40" s="32" t="n">
        <v>33</v>
      </c>
      <c r="B40" s="32" t="n">
        <v>903</v>
      </c>
      <c r="C40" s="32" t="s">
        <v>164</v>
      </c>
      <c r="D40" s="32" t="n">
        <v>9</v>
      </c>
      <c r="E40" s="32" t="n">
        <v>31</v>
      </c>
      <c r="F40" s="32" t="n">
        <v>14.2201834862385</v>
      </c>
      <c r="G40" s="32" t="n">
        <v>17.4</v>
      </c>
      <c r="H40" s="32" t="n">
        <v>21.75</v>
      </c>
      <c r="I40" s="32" t="n">
        <v>239.7</v>
      </c>
      <c r="J40" s="32" t="n">
        <v>24.2031706299541</v>
      </c>
      <c r="K40" s="32" t="n">
        <v>134.36</v>
      </c>
      <c r="L40" s="32" t="n">
        <v>13.8434057755284</v>
      </c>
      <c r="M40" s="32" t="n">
        <v>74.0167598917211</v>
      </c>
    </row>
    <row r="41" s="30" customFormat="true" ht="12.75" hidden="false" customHeight="false" outlineLevel="0" collapsed="false">
      <c r="A41" s="32" t="n">
        <v>34</v>
      </c>
      <c r="B41" s="32" t="n">
        <v>1002</v>
      </c>
      <c r="C41" s="32" t="s">
        <v>165</v>
      </c>
      <c r="D41" s="32" t="n">
        <v>10</v>
      </c>
      <c r="E41" s="32" t="n">
        <v>37.5</v>
      </c>
      <c r="F41" s="32" t="n">
        <v>17.2018348623853</v>
      </c>
      <c r="G41" s="32" t="n">
        <v>16.8</v>
      </c>
      <c r="H41" s="32" t="n">
        <v>21</v>
      </c>
      <c r="I41" s="32" t="n">
        <v>324.04</v>
      </c>
      <c r="J41" s="32" t="n">
        <v>17.9036538698926</v>
      </c>
      <c r="K41" s="32" t="n">
        <v>106.37</v>
      </c>
      <c r="L41" s="32" t="n">
        <v>17.4861333082636</v>
      </c>
      <c r="M41" s="32" t="n">
        <v>73.5916220405416</v>
      </c>
    </row>
    <row r="42" customFormat="false" ht="12.75" hidden="false" customHeight="false" outlineLevel="0" collapsed="false">
      <c r="A42" s="32" t="n">
        <v>35</v>
      </c>
      <c r="B42" s="32" t="n">
        <v>1112</v>
      </c>
      <c r="C42" s="32" t="s">
        <v>166</v>
      </c>
      <c r="D42" s="32" t="n">
        <v>11</v>
      </c>
      <c r="E42" s="32" t="n">
        <v>34.5</v>
      </c>
      <c r="F42" s="32" t="n">
        <v>15.8256880733945</v>
      </c>
      <c r="G42" s="32" t="n">
        <v>15.7</v>
      </c>
      <c r="H42" s="32" t="n">
        <v>19.625</v>
      </c>
      <c r="I42" s="32" t="n">
        <v>342.56</v>
      </c>
      <c r="J42" s="32" t="n">
        <v>16.9357192900514</v>
      </c>
      <c r="K42" s="32" t="n">
        <v>91.27</v>
      </c>
      <c r="L42" s="32" t="n">
        <v>20.3790949928783</v>
      </c>
      <c r="M42" s="32" t="n">
        <v>72.7655023563242</v>
      </c>
    </row>
    <row r="43" customFormat="false" ht="12.75" hidden="false" customHeight="true" outlineLevel="0" collapsed="false">
      <c r="A43" s="32" t="n">
        <v>36</v>
      </c>
      <c r="B43" s="32" t="n">
        <v>910</v>
      </c>
      <c r="C43" s="32" t="s">
        <v>167</v>
      </c>
      <c r="D43" s="32" t="n">
        <v>9</v>
      </c>
      <c r="E43" s="32" t="n">
        <v>36.5</v>
      </c>
      <c r="F43" s="32" t="n">
        <v>16.743119266055</v>
      </c>
      <c r="G43" s="32" t="n">
        <v>18</v>
      </c>
      <c r="H43" s="32" t="n">
        <v>22.5</v>
      </c>
      <c r="I43" s="32" t="n">
        <v>339.14</v>
      </c>
      <c r="J43" s="32" t="n">
        <v>17.1065046883293</v>
      </c>
      <c r="K43" s="32" t="n">
        <v>117.04</v>
      </c>
      <c r="L43" s="32" t="n">
        <v>15.892002734108</v>
      </c>
      <c r="M43" s="32" t="n">
        <v>72.2416266884924</v>
      </c>
    </row>
    <row r="44" customFormat="false" ht="12.75" hidden="false" customHeight="true" outlineLevel="0" collapsed="false">
      <c r="A44" s="32" t="n">
        <v>37</v>
      </c>
      <c r="B44" s="32" t="n">
        <v>915</v>
      </c>
      <c r="C44" s="32" t="s">
        <v>168</v>
      </c>
      <c r="D44" s="32" t="n">
        <v>9</v>
      </c>
      <c r="E44" s="32" t="n">
        <v>28.5</v>
      </c>
      <c r="F44" s="32" t="n">
        <v>13.0733944954128</v>
      </c>
      <c r="G44" s="32" t="n">
        <v>15.6</v>
      </c>
      <c r="H44" s="32" t="n">
        <v>19.5</v>
      </c>
      <c r="I44" s="32" t="n">
        <v>294.24</v>
      </c>
      <c r="J44" s="32" t="n">
        <v>19.7168977705275</v>
      </c>
      <c r="K44" s="32" t="n">
        <v>93.26</v>
      </c>
      <c r="L44" s="32" t="n">
        <v>19.9442419043534</v>
      </c>
      <c r="M44" s="32" t="n">
        <v>72.2345341702937</v>
      </c>
    </row>
    <row r="45" customFormat="false" ht="12.75" hidden="false" customHeight="true" outlineLevel="0" collapsed="false">
      <c r="A45" s="32" t="n">
        <v>38</v>
      </c>
      <c r="B45" s="32" t="n">
        <v>925</v>
      </c>
      <c r="C45" s="32" t="s">
        <v>169</v>
      </c>
      <c r="D45" s="32" t="n">
        <v>9</v>
      </c>
      <c r="E45" s="32" t="n">
        <v>37.5</v>
      </c>
      <c r="F45" s="32" t="n">
        <v>17.2018348623853</v>
      </c>
      <c r="G45" s="32" t="n">
        <v>18.1</v>
      </c>
      <c r="H45" s="32" t="n">
        <v>22.625</v>
      </c>
      <c r="I45" s="32" t="n">
        <v>346.73</v>
      </c>
      <c r="J45" s="32" t="n">
        <v>16.7320393389669</v>
      </c>
      <c r="K45" s="32" t="n">
        <v>126.04</v>
      </c>
      <c r="L45" s="32" t="n">
        <v>14.7572199301809</v>
      </c>
      <c r="M45" s="32" t="n">
        <v>71.3160941315331</v>
      </c>
    </row>
    <row r="46" customFormat="false" ht="12.75" hidden="false" customHeight="true" outlineLevel="0" collapsed="false">
      <c r="A46" s="32" t="n">
        <v>39</v>
      </c>
      <c r="B46" s="32" t="n">
        <v>1003</v>
      </c>
      <c r="C46" s="32" t="s">
        <v>170</v>
      </c>
      <c r="D46" s="32" t="n">
        <v>10</v>
      </c>
      <c r="E46" s="32" t="n">
        <v>27</v>
      </c>
      <c r="F46" s="32" t="n">
        <v>12.3853211009174</v>
      </c>
      <c r="G46" s="32" t="n">
        <v>17.6</v>
      </c>
      <c r="H46" s="32" t="n">
        <v>22</v>
      </c>
      <c r="I46" s="32" t="n">
        <v>281.48</v>
      </c>
      <c r="J46" s="32" t="n">
        <v>20.6107005826346</v>
      </c>
      <c r="K46" s="32" t="n">
        <v>115.52</v>
      </c>
      <c r="L46" s="32" t="n">
        <v>16.101108033241</v>
      </c>
      <c r="M46" s="32" t="n">
        <v>71.0971297167931</v>
      </c>
    </row>
    <row r="47" customFormat="false" ht="12.75" hidden="false" customHeight="true" outlineLevel="0" collapsed="false">
      <c r="A47" s="32" t="n">
        <v>40</v>
      </c>
      <c r="B47" s="32" t="n">
        <v>908</v>
      </c>
      <c r="C47" s="32" t="s">
        <v>171</v>
      </c>
      <c r="D47" s="32" t="n">
        <v>9</v>
      </c>
      <c r="E47" s="32" t="n">
        <v>21.5</v>
      </c>
      <c r="F47" s="32" t="n">
        <v>9.86238532110092</v>
      </c>
      <c r="G47" s="32" t="n">
        <v>17.5</v>
      </c>
      <c r="H47" s="32" t="n">
        <v>21.875</v>
      </c>
      <c r="I47" s="32" t="n">
        <v>276.29</v>
      </c>
      <c r="J47" s="32" t="n">
        <v>20.9978645625973</v>
      </c>
      <c r="K47" s="32" t="n">
        <v>103.66</v>
      </c>
      <c r="L47" s="32" t="n">
        <v>17.9432760949257</v>
      </c>
      <c r="M47" s="32" t="n">
        <v>70.6785259786239</v>
      </c>
    </row>
    <row r="48" customFormat="false" ht="12.75" hidden="false" customHeight="true" outlineLevel="0" collapsed="false">
      <c r="A48" s="32" t="n">
        <v>41</v>
      </c>
      <c r="B48" s="32" t="n">
        <v>901</v>
      </c>
      <c r="C48" s="32" t="s">
        <v>172</v>
      </c>
      <c r="D48" s="32" t="n">
        <v>9</v>
      </c>
      <c r="E48" s="32" t="n">
        <v>43.5</v>
      </c>
      <c r="F48" s="32" t="n">
        <v>19.954128440367</v>
      </c>
      <c r="G48" s="32" t="n">
        <v>10</v>
      </c>
      <c r="H48" s="32" t="n">
        <v>12.5</v>
      </c>
      <c r="I48" s="32" t="n">
        <v>305.72</v>
      </c>
      <c r="J48" s="32" t="n">
        <v>18.9765144576737</v>
      </c>
      <c r="K48" s="32" t="n">
        <v>98.1</v>
      </c>
      <c r="L48" s="32" t="n">
        <v>18.960244648318</v>
      </c>
      <c r="M48" s="32" t="n">
        <v>70.3908875463587</v>
      </c>
    </row>
    <row r="49" customFormat="false" ht="12.75" hidden="false" customHeight="true" outlineLevel="0" collapsed="false">
      <c r="A49" s="32" t="n">
        <v>42</v>
      </c>
      <c r="B49" s="32" t="n">
        <v>1110</v>
      </c>
      <c r="C49" s="32" t="s">
        <v>173</v>
      </c>
      <c r="D49" s="32" t="n">
        <v>11</v>
      </c>
      <c r="E49" s="32" t="n">
        <v>32</v>
      </c>
      <c r="F49" s="32" t="n">
        <v>14.6788990825688</v>
      </c>
      <c r="G49" s="32" t="n">
        <v>17</v>
      </c>
      <c r="H49" s="32" t="n">
        <v>21.25</v>
      </c>
      <c r="I49" s="32" t="n">
        <v>369.76</v>
      </c>
      <c r="J49" s="32" t="n">
        <v>15.6899069666811</v>
      </c>
      <c r="K49" s="32" t="n">
        <v>99.84</v>
      </c>
      <c r="L49" s="32" t="n">
        <v>18.6298076923077</v>
      </c>
      <c r="M49" s="32" t="n">
        <v>70.2486137415576</v>
      </c>
    </row>
    <row r="50" customFormat="false" ht="12.75" hidden="false" customHeight="true" outlineLevel="0" collapsed="false">
      <c r="A50" s="32" t="n">
        <v>43</v>
      </c>
      <c r="B50" s="32" t="n">
        <v>1105</v>
      </c>
      <c r="C50" s="32" t="s">
        <v>174</v>
      </c>
      <c r="D50" s="32" t="n">
        <v>11</v>
      </c>
      <c r="E50" s="32" t="n">
        <v>34.5</v>
      </c>
      <c r="F50" s="32" t="n">
        <v>15.8256880733945</v>
      </c>
      <c r="G50" s="32" t="n">
        <v>17.6</v>
      </c>
      <c r="H50" s="32" t="n">
        <v>22</v>
      </c>
      <c r="I50" s="32" t="n">
        <v>336</v>
      </c>
      <c r="J50" s="32" t="n">
        <v>17.266369047619</v>
      </c>
      <c r="K50" s="32" t="n">
        <v>129.07</v>
      </c>
      <c r="L50" s="32" t="n">
        <v>14.4107848454327</v>
      </c>
      <c r="M50" s="32" t="n">
        <v>69.5028419664463</v>
      </c>
    </row>
    <row r="51" customFormat="false" ht="12.75" hidden="false" customHeight="true" outlineLevel="0" collapsed="false">
      <c r="A51" s="32" t="n">
        <v>44</v>
      </c>
      <c r="B51" s="32" t="n">
        <v>904</v>
      </c>
      <c r="C51" s="32" t="s">
        <v>175</v>
      </c>
      <c r="D51" s="32" t="n">
        <v>9</v>
      </c>
      <c r="E51" s="32" t="n">
        <v>33</v>
      </c>
      <c r="F51" s="32" t="n">
        <v>15.1376146788991</v>
      </c>
      <c r="G51" s="32" t="n">
        <v>18.7</v>
      </c>
      <c r="H51" s="32" t="n">
        <v>23.375</v>
      </c>
      <c r="I51" s="32" t="n">
        <v>308.39</v>
      </c>
      <c r="J51" s="32" t="n">
        <v>18.8122182950161</v>
      </c>
      <c r="K51" s="32" t="n">
        <v>154</v>
      </c>
      <c r="L51" s="32" t="n">
        <v>12.0779220779221</v>
      </c>
      <c r="M51" s="32" t="n">
        <v>69.4027550518372</v>
      </c>
    </row>
    <row r="52" customFormat="false" ht="12.75" hidden="false" customHeight="false" outlineLevel="0" collapsed="false">
      <c r="A52" s="32" t="n">
        <v>45</v>
      </c>
      <c r="B52" s="32" t="n">
        <v>1103</v>
      </c>
      <c r="C52" s="32" t="s">
        <v>159</v>
      </c>
      <c r="D52" s="32" t="n">
        <v>11</v>
      </c>
      <c r="E52" s="32" t="n">
        <v>32.5</v>
      </c>
      <c r="F52" s="32" t="n">
        <v>14.9082568807339</v>
      </c>
      <c r="G52" s="32" t="n">
        <v>18</v>
      </c>
      <c r="H52" s="32" t="n">
        <v>22.5</v>
      </c>
      <c r="I52" s="32" t="n">
        <v>900</v>
      </c>
      <c r="J52" s="32" t="n">
        <v>6.44611111111111</v>
      </c>
      <c r="K52" s="32" t="n">
        <v>110.06</v>
      </c>
      <c r="L52" s="32" t="n">
        <v>16.8998727966564</v>
      </c>
      <c r="M52" s="32" t="n">
        <v>60.7542407885014</v>
      </c>
    </row>
    <row r="53" customFormat="false" ht="12.75" hidden="false" customHeight="false" outlineLevel="0" collapsed="false">
      <c r="A53" s="32" t="n">
        <v>46</v>
      </c>
      <c r="B53" s="32" t="n">
        <v>1006</v>
      </c>
      <c r="C53" s="32" t="s">
        <v>176</v>
      </c>
      <c r="D53" s="32" t="n">
        <v>10</v>
      </c>
      <c r="E53" s="32" t="n">
        <v>44.5</v>
      </c>
      <c r="F53" s="32" t="n">
        <v>20.4128440366972</v>
      </c>
      <c r="G53" s="32" t="n">
        <v>12</v>
      </c>
      <c r="H53" s="32" t="n">
        <v>15</v>
      </c>
      <c r="I53" s="32" t="n">
        <v>900</v>
      </c>
      <c r="J53" s="32" t="n">
        <v>6.44611111111111</v>
      </c>
      <c r="K53" s="32" t="n">
        <v>115.73</v>
      </c>
      <c r="L53" s="32" t="n">
        <v>16.0718914715286</v>
      </c>
      <c r="M53" s="32" t="n">
        <v>57.9308466193369</v>
      </c>
    </row>
    <row r="54" customFormat="false" ht="12.75" hidden="false" customHeight="false" outlineLevel="0" collapsed="false">
      <c r="A54" s="32" t="n">
        <v>47</v>
      </c>
      <c r="B54" s="32" t="n">
        <v>923</v>
      </c>
      <c r="C54" s="32" t="s">
        <v>177</v>
      </c>
      <c r="D54" s="32" t="n">
        <v>9</v>
      </c>
      <c r="E54" s="32" t="n">
        <v>28</v>
      </c>
      <c r="F54" s="32" t="n">
        <v>12.8440366972477</v>
      </c>
      <c r="G54" s="32" t="n">
        <v>10</v>
      </c>
      <c r="H54" s="32" t="n">
        <v>12.5</v>
      </c>
      <c r="I54" s="32" t="n">
        <v>352.83</v>
      </c>
      <c r="J54" s="32" t="n">
        <v>16.4427628036165</v>
      </c>
      <c r="K54" s="32" t="n">
        <v>121.38</v>
      </c>
      <c r="L54" s="32" t="n">
        <v>15.3237765694513</v>
      </c>
      <c r="M54" s="32" t="n">
        <v>57.1105760703155</v>
      </c>
    </row>
    <row r="55" customFormat="false" ht="12.75" hidden="false" customHeight="false" outlineLevel="0" collapsed="false">
      <c r="A55" s="32" t="n">
        <v>48</v>
      </c>
      <c r="B55" s="32" t="n">
        <v>907</v>
      </c>
      <c r="C55" s="32" t="s">
        <v>178</v>
      </c>
      <c r="D55" s="32" t="n">
        <v>9</v>
      </c>
      <c r="E55" s="32" t="n">
        <v>23.5</v>
      </c>
      <c r="F55" s="32" t="n">
        <v>10.7798165137615</v>
      </c>
      <c r="G55" s="32" t="n">
        <v>16.5</v>
      </c>
      <c r="H55" s="32" t="n">
        <v>20.625</v>
      </c>
      <c r="I55" s="32" t="n">
        <v>900</v>
      </c>
      <c r="J55" s="32" t="n">
        <v>6.44611111111111</v>
      </c>
      <c r="K55" s="32" t="n">
        <v>106.9</v>
      </c>
      <c r="L55" s="32" t="n">
        <v>17.399438727783</v>
      </c>
      <c r="M55" s="32" t="n">
        <v>55.2503663526556</v>
      </c>
    </row>
    <row r="56" customFormat="false" ht="12.75" hidden="false" customHeight="false" outlineLevel="0" collapsed="false">
      <c r="A56" s="32" t="n">
        <v>49</v>
      </c>
      <c r="B56" s="32" t="n">
        <v>924</v>
      </c>
      <c r="C56" s="32" t="s">
        <v>179</v>
      </c>
      <c r="D56" s="32" t="n">
        <v>9</v>
      </c>
      <c r="E56" s="33" t="s">
        <v>161</v>
      </c>
      <c r="F56" s="32" t="n">
        <v>13.5321100917431</v>
      </c>
      <c r="G56" s="32" t="n">
        <v>10</v>
      </c>
      <c r="H56" s="32" t="n">
        <v>12.5</v>
      </c>
      <c r="I56" s="32" t="n">
        <v>431.28</v>
      </c>
      <c r="J56" s="32" t="n">
        <v>13.4518178445557</v>
      </c>
      <c r="K56" s="32" t="n">
        <v>118.34</v>
      </c>
      <c r="L56" s="32" t="n">
        <v>15.717424370458</v>
      </c>
      <c r="M56" s="32" t="n">
        <v>55.2013523067569</v>
      </c>
    </row>
    <row r="57" customFormat="false" ht="12.75" hidden="false" customHeight="false" outlineLevel="0" collapsed="false">
      <c r="A57" s="32" t="n">
        <v>50</v>
      </c>
      <c r="B57" s="32" t="n">
        <v>902</v>
      </c>
      <c r="C57" s="32" t="s">
        <v>180</v>
      </c>
      <c r="D57" s="32" t="n">
        <v>9</v>
      </c>
      <c r="E57" s="32" t="n">
        <v>40.5</v>
      </c>
      <c r="F57" s="32" t="n">
        <v>18.5779816513761</v>
      </c>
      <c r="G57" s="32" t="n">
        <v>0</v>
      </c>
      <c r="H57" s="32" t="n">
        <v>0</v>
      </c>
      <c r="I57" s="32" t="n">
        <v>318.81</v>
      </c>
      <c r="J57" s="32" t="n">
        <v>18.1973589285154</v>
      </c>
      <c r="K57" s="32" t="n">
        <v>900</v>
      </c>
      <c r="L57" s="32" t="n">
        <v>2.06666666666667</v>
      </c>
      <c r="M57" s="32" t="n">
        <v>38.8420072465582</v>
      </c>
    </row>
    <row r="58" customFormat="false" ht="12.75" hidden="false" customHeight="false" outlineLevel="0" collapsed="false">
      <c r="A58" s="32" t="n">
        <v>51</v>
      </c>
      <c r="B58" s="32" t="n">
        <v>1011</v>
      </c>
      <c r="C58" s="32" t="s">
        <v>181</v>
      </c>
      <c r="D58" s="32" t="n">
        <v>10</v>
      </c>
      <c r="E58" s="32" t="n">
        <v>25</v>
      </c>
      <c r="F58" s="32" t="n">
        <v>11.4678899082569</v>
      </c>
      <c r="G58" s="32" t="n">
        <v>0</v>
      </c>
      <c r="H58" s="32" t="n">
        <v>0</v>
      </c>
      <c r="I58" s="32" t="n">
        <v>262.47</v>
      </c>
      <c r="J58" s="32" t="n">
        <v>22.1034784927801</v>
      </c>
      <c r="K58" s="32" t="n">
        <v>900</v>
      </c>
      <c r="L58" s="32" t="n">
        <v>2.06666666666667</v>
      </c>
      <c r="M58" s="32" t="n">
        <v>35.6380350677037</v>
      </c>
    </row>
    <row r="59" customFormat="false" ht="12.75" hidden="false" customHeight="false" outlineLevel="0" collapsed="false">
      <c r="J59" s="0"/>
      <c r="L59" s="0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J60" s="0"/>
      <c r="L60" s="0"/>
    </row>
    <row r="61" customFormat="false" ht="12.75" hidden="false" customHeight="false" outlineLevel="0" collapsed="false">
      <c r="J61" s="0"/>
      <c r="L61" s="0"/>
    </row>
    <row r="62" customFormat="false" ht="12.75" hidden="false" customHeight="false" outlineLevel="0" collapsed="false">
      <c r="J62" s="0"/>
      <c r="L62" s="0"/>
    </row>
    <row r="63" customFormat="false" ht="12.75" hidden="false" customHeight="false" outlineLevel="0" collapsed="false">
      <c r="J63" s="0"/>
      <c r="L63" s="0"/>
    </row>
    <row r="64" customFormat="false" ht="12.75" hidden="false" customHeight="false" outlineLevel="0" collapsed="false">
      <c r="J64" s="0"/>
      <c r="L64" s="0"/>
    </row>
    <row r="65" customFormat="false" ht="12.75" hidden="false" customHeight="false" outlineLevel="0" collapsed="false">
      <c r="J65" s="0"/>
      <c r="L65" s="0"/>
    </row>
    <row r="66" customFormat="false" ht="12.75" hidden="false" customHeight="false" outlineLevel="0" collapsed="false">
      <c r="J66" s="0"/>
      <c r="L66" s="0"/>
    </row>
    <row r="67" customFormat="false" ht="12.75" hidden="false" customHeight="false" outlineLevel="0" collapsed="false">
      <c r="J67" s="0"/>
      <c r="L67" s="0"/>
    </row>
    <row r="68" customFormat="false" ht="12.75" hidden="false" customHeight="false" outlineLevel="0" collapsed="false">
      <c r="J68" s="0"/>
      <c r="L68" s="0"/>
    </row>
    <row r="69" customFormat="false" ht="12.75" hidden="false" customHeight="false" outlineLevel="0" collapsed="false">
      <c r="J69" s="0"/>
      <c r="L69" s="0"/>
    </row>
    <row r="70" customFormat="false" ht="12.75" hidden="false" customHeight="false" outlineLevel="0" collapsed="false">
      <c r="J70" s="0"/>
      <c r="L70" s="0"/>
    </row>
    <row r="71" customFormat="false" ht="12.75" hidden="false" customHeight="false" outlineLevel="0" collapsed="false">
      <c r="J71" s="0"/>
      <c r="L71" s="0"/>
    </row>
    <row r="72" customFormat="false" ht="12.75" hidden="false" customHeight="false" outlineLevel="0" collapsed="false">
      <c r="J72" s="0"/>
      <c r="L72" s="0"/>
    </row>
    <row r="73" customFormat="false" ht="12.75" hidden="false" customHeight="false" outlineLevel="0" collapsed="false">
      <c r="J73" s="0"/>
      <c r="L73" s="0"/>
    </row>
    <row r="74" customFormat="false" ht="12.75" hidden="false" customHeight="false" outlineLevel="0" collapsed="false">
      <c r="J74" s="0"/>
      <c r="L74" s="0"/>
    </row>
    <row r="75" customFormat="false" ht="12.75" hidden="false" customHeight="false" outlineLevel="0" collapsed="false">
      <c r="J75" s="0"/>
      <c r="L75" s="0"/>
    </row>
    <row r="76" customFormat="false" ht="12.75" hidden="false" customHeight="false" outlineLevel="0" collapsed="false">
      <c r="J76" s="0"/>
      <c r="L76" s="0"/>
    </row>
    <row r="77" customFormat="false" ht="12.75" hidden="false" customHeight="false" outlineLevel="0" collapsed="false">
      <c r="J77" s="0"/>
      <c r="L77" s="0"/>
    </row>
    <row r="78" customFormat="false" ht="12.75" hidden="false" customHeight="false" outlineLevel="0" collapsed="false">
      <c r="J78" s="0"/>
      <c r="L78" s="0"/>
    </row>
    <row r="79" customFormat="false" ht="12.75" hidden="false" customHeight="false" outlineLevel="0" collapsed="false">
      <c r="J79" s="0"/>
      <c r="L79" s="0"/>
    </row>
    <row r="80" customFormat="false" ht="12.75" hidden="false" customHeight="false" outlineLevel="0" collapsed="false">
      <c r="J80" s="0"/>
      <c r="L80" s="0"/>
    </row>
    <row r="81" customFormat="false" ht="12.75" hidden="false" customHeight="false" outlineLevel="0" collapsed="false">
      <c r="J81" s="0"/>
      <c r="L81" s="0"/>
    </row>
    <row r="82" customFormat="false" ht="12.75" hidden="false" customHeight="false" outlineLevel="0" collapsed="false">
      <c r="J82" s="0"/>
      <c r="L82" s="0"/>
    </row>
    <row r="83" customFormat="false" ht="12.75" hidden="false" customHeight="false" outlineLevel="0" collapsed="false">
      <c r="J83" s="0"/>
      <c r="L83" s="0"/>
    </row>
    <row r="84" customFormat="false" ht="12.75" hidden="false" customHeight="false" outlineLevel="0" collapsed="false">
      <c r="J84" s="0"/>
      <c r="L84" s="0"/>
    </row>
    <row r="85" customFormat="false" ht="12.75" hidden="false" customHeight="false" outlineLevel="0" collapsed="false">
      <c r="J85" s="0"/>
      <c r="L85" s="0"/>
    </row>
    <row r="86" customFormat="false" ht="12.75" hidden="false" customHeight="false" outlineLevel="0" collapsed="false">
      <c r="J86" s="0"/>
      <c r="L86" s="0"/>
    </row>
    <row r="87" customFormat="false" ht="12.75" hidden="false" customHeight="false" outlineLevel="0" collapsed="false">
      <c r="J87" s="0"/>
      <c r="L87" s="0"/>
    </row>
    <row r="88" customFormat="false" ht="12.75" hidden="false" customHeight="false" outlineLevel="0" collapsed="false">
      <c r="J88" s="0"/>
      <c r="L88" s="0"/>
    </row>
    <row r="89" customFormat="false" ht="12.75" hidden="false" customHeight="false" outlineLevel="0" collapsed="false">
      <c r="J89" s="0"/>
      <c r="L89" s="0"/>
    </row>
    <row r="90" customFormat="false" ht="12.75" hidden="false" customHeight="false" outlineLevel="0" collapsed="false">
      <c r="J90" s="0"/>
      <c r="L90" s="0"/>
    </row>
    <row r="91" customFormat="false" ht="12.75" hidden="false" customHeight="false" outlineLevel="0" collapsed="false">
      <c r="J91" s="0"/>
      <c r="L91" s="0"/>
    </row>
    <row r="92" customFormat="false" ht="12.75" hidden="false" customHeight="false" outlineLevel="0" collapsed="false">
      <c r="J92" s="0"/>
      <c r="L92" s="0"/>
    </row>
    <row r="93" customFormat="false" ht="12.75" hidden="false" customHeight="false" outlineLevel="0" collapsed="false">
      <c r="J93" s="0"/>
      <c r="L93" s="0"/>
    </row>
    <row r="94" customFormat="false" ht="12.75" hidden="false" customHeight="false" outlineLevel="0" collapsed="false">
      <c r="J94" s="0"/>
      <c r="L94" s="0"/>
    </row>
    <row r="95" customFormat="false" ht="12.75" hidden="false" customHeight="false" outlineLevel="0" collapsed="false">
      <c r="J95" s="0"/>
      <c r="L95" s="0"/>
    </row>
    <row r="96" customFormat="false" ht="12.75" hidden="false" customHeight="false" outlineLevel="0" collapsed="false">
      <c r="J96" s="0"/>
      <c r="L96" s="0"/>
    </row>
    <row r="97" customFormat="false" ht="12.75" hidden="false" customHeight="false" outlineLevel="0" collapsed="false">
      <c r="J97" s="0"/>
      <c r="L97" s="0"/>
    </row>
    <row r="98" customFormat="false" ht="12.75" hidden="false" customHeight="false" outlineLevel="0" collapsed="false">
      <c r="J98" s="0"/>
      <c r="L98" s="0"/>
    </row>
    <row r="99" customFormat="false" ht="12.75" hidden="false" customHeight="false" outlineLevel="0" collapsed="false">
      <c r="J99" s="0"/>
      <c r="L99" s="0"/>
    </row>
    <row r="100" customFormat="false" ht="12.75" hidden="false" customHeight="false" outlineLevel="0" collapsed="false">
      <c r="J100" s="0"/>
      <c r="L100" s="0"/>
    </row>
    <row r="101" customFormat="false" ht="12.75" hidden="false" customHeight="false" outlineLevel="0" collapsed="false">
      <c r="J101" s="0"/>
      <c r="L101" s="0"/>
    </row>
    <row r="102" customFormat="false" ht="12.75" hidden="false" customHeight="false" outlineLevel="0" collapsed="false">
      <c r="J102" s="0"/>
      <c r="L102" s="0"/>
    </row>
    <row r="103" customFormat="false" ht="12.75" hidden="false" customHeight="false" outlineLevel="0" collapsed="false">
      <c r="J103" s="0"/>
      <c r="L103" s="0"/>
    </row>
    <row r="104" customFormat="false" ht="12.75" hidden="false" customHeight="false" outlineLevel="0" collapsed="false">
      <c r="J104" s="0"/>
      <c r="L104" s="0"/>
    </row>
    <row r="105" customFormat="false" ht="12.75" hidden="false" customHeight="false" outlineLevel="0" collapsed="false">
      <c r="J105" s="0"/>
      <c r="L105" s="0"/>
    </row>
    <row r="106" customFormat="false" ht="12.75" hidden="false" customHeight="false" outlineLevel="0" collapsed="false">
      <c r="J106" s="0"/>
      <c r="L106" s="0"/>
    </row>
    <row r="107" customFormat="false" ht="12.75" hidden="false" customHeight="false" outlineLevel="0" collapsed="false">
      <c r="J107" s="0"/>
      <c r="L107" s="0"/>
    </row>
    <row r="108" customFormat="false" ht="12.75" hidden="false" customHeight="false" outlineLevel="0" collapsed="false">
      <c r="J108" s="0"/>
      <c r="L108" s="0"/>
    </row>
    <row r="109" customFormat="false" ht="12.75" hidden="false" customHeight="false" outlineLevel="0" collapsed="false">
      <c r="J109" s="0"/>
      <c r="L109" s="0"/>
    </row>
    <row r="110" customFormat="false" ht="12.75" hidden="false" customHeight="false" outlineLevel="0" collapsed="false">
      <c r="J110" s="0"/>
      <c r="L110" s="0"/>
    </row>
    <row r="111" customFormat="false" ht="12.75" hidden="false" customHeight="false" outlineLevel="0" collapsed="false">
      <c r="J111" s="0"/>
      <c r="L111" s="0"/>
    </row>
    <row r="112" customFormat="false" ht="12.75" hidden="false" customHeight="false" outlineLevel="0" collapsed="false">
      <c r="J112" s="0"/>
      <c r="L112" s="0"/>
    </row>
    <row r="113" customFormat="false" ht="12.75" hidden="false" customHeight="false" outlineLevel="0" collapsed="false">
      <c r="J113" s="0"/>
      <c r="L113" s="0"/>
    </row>
    <row r="114" customFormat="false" ht="12.75" hidden="false" customHeight="false" outlineLevel="0" collapsed="false">
      <c r="J114" s="0"/>
      <c r="L114" s="0"/>
    </row>
    <row r="115" customFormat="false" ht="12.75" hidden="false" customHeight="false" outlineLevel="0" collapsed="false">
      <c r="J115" s="0"/>
      <c r="L115" s="0"/>
    </row>
    <row r="116" customFormat="false" ht="12.75" hidden="false" customHeight="false" outlineLevel="0" collapsed="false">
      <c r="J116" s="0"/>
      <c r="L116" s="0"/>
    </row>
    <row r="117" customFormat="false" ht="12.75" hidden="false" customHeight="false" outlineLevel="0" collapsed="false">
      <c r="J117" s="0"/>
      <c r="L117" s="0"/>
    </row>
    <row r="118" customFormat="false" ht="12.75" hidden="false" customHeight="false" outlineLevel="0" collapsed="false">
      <c r="J118" s="0"/>
      <c r="L118" s="0"/>
    </row>
    <row r="119" customFormat="false" ht="12.75" hidden="false" customHeight="false" outlineLevel="0" collapsed="false">
      <c r="J119" s="0"/>
      <c r="L119" s="0"/>
    </row>
    <row r="120" customFormat="false" ht="12.75" hidden="false" customHeight="false" outlineLevel="0" collapsed="false">
      <c r="J120" s="0"/>
      <c r="L120" s="0"/>
    </row>
    <row r="121" customFormat="false" ht="12.75" hidden="false" customHeight="false" outlineLevel="0" collapsed="false">
      <c r="J121" s="0"/>
      <c r="L121" s="0"/>
    </row>
    <row r="122" customFormat="false" ht="12.75" hidden="false" customHeight="false" outlineLevel="0" collapsed="false">
      <c r="J122" s="0"/>
      <c r="L122" s="0"/>
    </row>
    <row r="123" customFormat="false" ht="12.75" hidden="false" customHeight="false" outlineLevel="0" collapsed="false">
      <c r="J123" s="0"/>
      <c r="L123" s="0"/>
    </row>
    <row r="124" customFormat="false" ht="12.75" hidden="false" customHeight="false" outlineLevel="0" collapsed="false">
      <c r="J124" s="0"/>
      <c r="L124" s="0"/>
    </row>
    <row r="125" customFormat="false" ht="12.75" hidden="false" customHeight="false" outlineLevel="0" collapsed="false">
      <c r="J125" s="0"/>
      <c r="L125" s="0"/>
    </row>
    <row r="126" customFormat="false" ht="12.75" hidden="false" customHeight="false" outlineLevel="0" collapsed="false">
      <c r="J126" s="0"/>
      <c r="L126" s="0"/>
    </row>
    <row r="127" customFormat="false" ht="12.75" hidden="false" customHeight="false" outlineLevel="0" collapsed="false">
      <c r="J127" s="0"/>
      <c r="L127" s="0"/>
    </row>
    <row r="128" customFormat="false" ht="12.75" hidden="false" customHeight="false" outlineLevel="0" collapsed="false">
      <c r="J128" s="0"/>
      <c r="L128" s="0"/>
    </row>
    <row r="129" customFormat="false" ht="12.75" hidden="false" customHeight="false" outlineLevel="0" collapsed="false">
      <c r="J129" s="0"/>
      <c r="L129" s="0"/>
    </row>
    <row r="130" customFormat="false" ht="12.75" hidden="false" customHeight="false" outlineLevel="0" collapsed="false">
      <c r="J130" s="0"/>
      <c r="L130" s="0"/>
    </row>
    <row r="131" customFormat="false" ht="12.75" hidden="false" customHeight="false" outlineLevel="0" collapsed="false">
      <c r="J131" s="0"/>
      <c r="L131" s="0"/>
    </row>
    <row r="132" customFormat="false" ht="12.75" hidden="false" customHeight="false" outlineLevel="0" collapsed="false">
      <c r="J132" s="0"/>
      <c r="L132" s="0"/>
    </row>
    <row r="133" customFormat="false" ht="12.75" hidden="false" customHeight="false" outlineLevel="0" collapsed="false">
      <c r="J133" s="0"/>
      <c r="L133" s="0"/>
    </row>
    <row r="134" customFormat="false" ht="12.75" hidden="false" customHeight="false" outlineLevel="0" collapsed="false">
      <c r="J134" s="0"/>
      <c r="L134" s="0"/>
    </row>
    <row r="135" customFormat="false" ht="12.75" hidden="false" customHeight="false" outlineLevel="0" collapsed="false">
      <c r="J135" s="0"/>
      <c r="L135" s="0"/>
    </row>
    <row r="136" customFormat="false" ht="12.75" hidden="false" customHeight="false" outlineLevel="0" collapsed="false">
      <c r="J136" s="0"/>
      <c r="L136" s="0"/>
    </row>
    <row r="137" customFormat="false" ht="12.75" hidden="false" customHeight="false" outlineLevel="0" collapsed="false">
      <c r="J137" s="0"/>
      <c r="L137" s="0"/>
    </row>
    <row r="138" customFormat="false" ht="12.75" hidden="false" customHeight="false" outlineLevel="0" collapsed="false">
      <c r="J138" s="0"/>
      <c r="L138" s="0"/>
    </row>
    <row r="139" customFormat="false" ht="12.75" hidden="false" customHeight="false" outlineLevel="0" collapsed="false">
      <c r="J139" s="0"/>
      <c r="L139" s="0"/>
    </row>
    <row r="140" customFormat="false" ht="12.75" hidden="false" customHeight="false" outlineLevel="0" collapsed="false">
      <c r="J140" s="0"/>
      <c r="L140" s="0"/>
    </row>
    <row r="141" customFormat="false" ht="12.75" hidden="false" customHeight="false" outlineLevel="0" collapsed="false">
      <c r="J141" s="0"/>
      <c r="L141" s="0"/>
    </row>
    <row r="142" customFormat="false" ht="12.75" hidden="false" customHeight="false" outlineLevel="0" collapsed="false">
      <c r="J142" s="0"/>
      <c r="L142" s="0"/>
    </row>
    <row r="143" customFormat="false" ht="12.75" hidden="false" customHeight="false" outlineLevel="0" collapsed="false">
      <c r="J143" s="0"/>
      <c r="L143" s="0"/>
    </row>
    <row r="144" customFormat="false" ht="12.75" hidden="false" customHeight="false" outlineLevel="0" collapsed="false">
      <c r="J144" s="0"/>
      <c r="L144" s="0"/>
    </row>
    <row r="145" customFormat="false" ht="12.75" hidden="false" customHeight="false" outlineLevel="0" collapsed="false">
      <c r="J145" s="0"/>
      <c r="L145" s="0"/>
    </row>
    <row r="146" customFormat="false" ht="12.75" hidden="false" customHeight="false" outlineLevel="0" collapsed="false">
      <c r="J146" s="0"/>
      <c r="L146" s="0"/>
    </row>
    <row r="147" customFormat="false" ht="12.75" hidden="false" customHeight="false" outlineLevel="0" collapsed="false">
      <c r="J147" s="0"/>
      <c r="L147" s="0"/>
    </row>
    <row r="148" customFormat="false" ht="12.75" hidden="false" customHeight="false" outlineLevel="0" collapsed="false">
      <c r="J148" s="0"/>
      <c r="L148" s="0"/>
    </row>
    <row r="149" customFormat="false" ht="12.75" hidden="false" customHeight="false" outlineLevel="0" collapsed="false">
      <c r="J149" s="0"/>
      <c r="L149" s="0"/>
    </row>
    <row r="150" customFormat="false" ht="12.75" hidden="false" customHeight="false" outlineLevel="0" collapsed="false">
      <c r="J150" s="0"/>
      <c r="L150" s="0"/>
    </row>
    <row r="151" customFormat="false" ht="12.75" hidden="false" customHeight="false" outlineLevel="0" collapsed="false">
      <c r="J151" s="0"/>
      <c r="L151" s="0"/>
    </row>
    <row r="152" customFormat="false" ht="12.75" hidden="false" customHeight="false" outlineLevel="0" collapsed="false">
      <c r="J152" s="0"/>
      <c r="L152" s="0"/>
    </row>
    <row r="153" customFormat="false" ht="12.75" hidden="false" customHeight="false" outlineLevel="0" collapsed="false">
      <c r="J153" s="0"/>
      <c r="L153" s="0"/>
    </row>
    <row r="154" customFormat="false" ht="12.75" hidden="false" customHeight="false" outlineLevel="0" collapsed="false">
      <c r="J154" s="0"/>
      <c r="L154" s="0"/>
    </row>
    <row r="155" customFormat="false" ht="12.75" hidden="false" customHeight="false" outlineLevel="0" collapsed="false">
      <c r="J155" s="0"/>
      <c r="L155" s="0"/>
    </row>
    <row r="156" customFormat="false" ht="12.75" hidden="false" customHeight="false" outlineLevel="0" collapsed="false">
      <c r="J156" s="0"/>
      <c r="L156" s="0"/>
    </row>
    <row r="157" customFormat="false" ht="12.75" hidden="false" customHeight="false" outlineLevel="0" collapsed="false">
      <c r="J157" s="0"/>
      <c r="L157" s="0"/>
    </row>
    <row r="158" customFormat="false" ht="12.75" hidden="false" customHeight="false" outlineLevel="0" collapsed="false">
      <c r="J158" s="0"/>
      <c r="L158" s="0"/>
    </row>
    <row r="159" customFormat="false" ht="12.75" hidden="false" customHeight="false" outlineLevel="0" collapsed="false">
      <c r="J159" s="0"/>
      <c r="L159" s="0"/>
    </row>
    <row r="160" customFormat="false" ht="12.75" hidden="false" customHeight="false" outlineLevel="0" collapsed="false">
      <c r="J160" s="0"/>
      <c r="L160" s="0"/>
    </row>
    <row r="161" customFormat="false" ht="12.75" hidden="false" customHeight="false" outlineLevel="0" collapsed="false">
      <c r="J161" s="0"/>
      <c r="L161" s="0"/>
    </row>
    <row r="162" customFormat="false" ht="12.75" hidden="false" customHeight="false" outlineLevel="0" collapsed="false">
      <c r="J162" s="0"/>
      <c r="L162" s="0"/>
    </row>
    <row r="163" customFormat="false" ht="12.75" hidden="false" customHeight="false" outlineLevel="0" collapsed="false">
      <c r="J163" s="0"/>
      <c r="L163" s="0"/>
    </row>
    <row r="164" customFormat="false" ht="12.75" hidden="false" customHeight="false" outlineLevel="0" collapsed="false">
      <c r="J164" s="0"/>
      <c r="L164" s="0"/>
    </row>
    <row r="165" customFormat="false" ht="12.75" hidden="false" customHeight="false" outlineLevel="0" collapsed="false">
      <c r="J165" s="0"/>
      <c r="L165" s="0"/>
    </row>
    <row r="166" customFormat="false" ht="12.75" hidden="false" customHeight="false" outlineLevel="0" collapsed="false">
      <c r="J166" s="0"/>
      <c r="L166" s="0"/>
    </row>
    <row r="167" customFormat="false" ht="12.75" hidden="false" customHeight="false" outlineLevel="0" collapsed="false">
      <c r="J167" s="0"/>
      <c r="L167" s="0"/>
    </row>
    <row r="168" customFormat="false" ht="12.75" hidden="false" customHeight="false" outlineLevel="0" collapsed="false">
      <c r="J168" s="0"/>
      <c r="L168" s="0"/>
    </row>
    <row r="169" customFormat="false" ht="12.75" hidden="false" customHeight="false" outlineLevel="0" collapsed="false">
      <c r="J169" s="0"/>
      <c r="L169" s="0"/>
    </row>
    <row r="170" customFormat="false" ht="12.75" hidden="false" customHeight="false" outlineLevel="0" collapsed="false">
      <c r="J170" s="0"/>
      <c r="L170" s="0"/>
    </row>
    <row r="171" customFormat="false" ht="12.75" hidden="false" customHeight="false" outlineLevel="0" collapsed="false">
      <c r="J171" s="0"/>
      <c r="L171" s="0"/>
    </row>
    <row r="172" customFormat="false" ht="12.75" hidden="false" customHeight="false" outlineLevel="0" collapsed="false">
      <c r="J172" s="0"/>
      <c r="L172" s="0"/>
    </row>
    <row r="173" customFormat="false" ht="12.75" hidden="false" customHeight="false" outlineLevel="0" collapsed="false">
      <c r="J173" s="0"/>
      <c r="L173" s="0"/>
    </row>
    <row r="174" customFormat="false" ht="12.75" hidden="false" customHeight="false" outlineLevel="0" collapsed="false">
      <c r="J174" s="0"/>
      <c r="L174" s="0"/>
    </row>
    <row r="175" customFormat="false" ht="12.75" hidden="false" customHeight="false" outlineLevel="0" collapsed="false">
      <c r="J175" s="0"/>
      <c r="L175" s="0"/>
    </row>
    <row r="176" customFormat="false" ht="12.75" hidden="false" customHeight="false" outlineLevel="0" collapsed="false">
      <c r="J176" s="0"/>
      <c r="L176" s="0"/>
    </row>
    <row r="177" customFormat="false" ht="12.75" hidden="false" customHeight="false" outlineLevel="0" collapsed="false">
      <c r="J177" s="0"/>
      <c r="L177" s="0"/>
    </row>
    <row r="178" customFormat="false" ht="12.75" hidden="false" customHeight="false" outlineLevel="0" collapsed="false">
      <c r="J178" s="0"/>
      <c r="L178" s="0"/>
    </row>
    <row r="179" customFormat="false" ht="12.75" hidden="false" customHeight="false" outlineLevel="0" collapsed="false">
      <c r="J179" s="0"/>
      <c r="L179" s="0"/>
    </row>
    <row r="180" customFormat="false" ht="12.75" hidden="false" customHeight="false" outlineLevel="0" collapsed="false">
      <c r="J180" s="0"/>
      <c r="L180" s="0"/>
    </row>
    <row r="181" customFormat="false" ht="12.75" hidden="false" customHeight="false" outlineLevel="0" collapsed="false">
      <c r="J181" s="0"/>
      <c r="L181" s="0"/>
    </row>
    <row r="182" customFormat="false" ht="12.75" hidden="false" customHeight="false" outlineLevel="0" collapsed="false">
      <c r="J182" s="0"/>
      <c r="L182" s="0"/>
    </row>
    <row r="183" customFormat="false" ht="12.75" hidden="false" customHeight="false" outlineLevel="0" collapsed="false">
      <c r="J183" s="0"/>
      <c r="L183" s="0"/>
    </row>
    <row r="184" customFormat="false" ht="12.75" hidden="false" customHeight="false" outlineLevel="0" collapsed="false">
      <c r="J184" s="0"/>
      <c r="L184" s="0"/>
    </row>
    <row r="185" customFormat="false" ht="12.75" hidden="false" customHeight="false" outlineLevel="0" collapsed="false">
      <c r="J185" s="0"/>
      <c r="L185" s="0"/>
    </row>
    <row r="186" customFormat="false" ht="12.75" hidden="false" customHeight="false" outlineLevel="0" collapsed="false">
      <c r="J186" s="0"/>
      <c r="L186" s="0"/>
    </row>
    <row r="187" customFormat="false" ht="12.75" hidden="false" customHeight="false" outlineLevel="0" collapsed="false">
      <c r="J187" s="0"/>
      <c r="L187" s="0"/>
    </row>
    <row r="188" customFormat="false" ht="12.75" hidden="false" customHeight="false" outlineLevel="0" collapsed="false">
      <c r="J188" s="0"/>
      <c r="L188" s="0"/>
    </row>
    <row r="189" customFormat="false" ht="12.75" hidden="false" customHeight="false" outlineLevel="0" collapsed="false">
      <c r="J189" s="0"/>
      <c r="L189" s="0"/>
    </row>
    <row r="190" customFormat="false" ht="12.75" hidden="false" customHeight="false" outlineLevel="0" collapsed="false">
      <c r="J190" s="0"/>
      <c r="L190" s="0"/>
    </row>
    <row r="191" customFormat="false" ht="12.75" hidden="false" customHeight="false" outlineLevel="0" collapsed="false">
      <c r="J191" s="0"/>
      <c r="L191" s="0"/>
    </row>
    <row r="192" customFormat="false" ht="12.75" hidden="false" customHeight="false" outlineLevel="0" collapsed="false">
      <c r="J192" s="0"/>
      <c r="L192" s="0"/>
    </row>
    <row r="193" customFormat="false" ht="12.75" hidden="false" customHeight="false" outlineLevel="0" collapsed="false">
      <c r="J193" s="0"/>
      <c r="L193" s="0"/>
    </row>
    <row r="194" customFormat="false" ht="12.75" hidden="false" customHeight="false" outlineLevel="0" collapsed="false">
      <c r="J194" s="0"/>
      <c r="L194" s="0"/>
    </row>
    <row r="195" customFormat="false" ht="12.75" hidden="false" customHeight="false" outlineLevel="0" collapsed="false">
      <c r="J195" s="0"/>
      <c r="L195" s="0"/>
    </row>
    <row r="196" customFormat="false" ht="12.75" hidden="false" customHeight="false" outlineLevel="0" collapsed="false">
      <c r="J196" s="0"/>
      <c r="L196" s="0"/>
    </row>
    <row r="197" customFormat="false" ht="12.75" hidden="false" customHeight="false" outlineLevel="0" collapsed="false">
      <c r="J197" s="0"/>
      <c r="L197" s="0"/>
    </row>
    <row r="198" customFormat="false" ht="12.75" hidden="false" customHeight="false" outlineLevel="0" collapsed="false">
      <c r="J198" s="0"/>
      <c r="L198" s="0"/>
    </row>
    <row r="199" customFormat="false" ht="12.75" hidden="false" customHeight="false" outlineLevel="0" collapsed="false">
      <c r="J199" s="0"/>
      <c r="L199" s="0"/>
    </row>
    <row r="200" customFormat="false" ht="12.75" hidden="false" customHeight="false" outlineLevel="0" collapsed="false">
      <c r="J200" s="0"/>
      <c r="L200" s="0"/>
    </row>
    <row r="201" customFormat="false" ht="12.75" hidden="false" customHeight="false" outlineLevel="0" collapsed="false">
      <c r="J201" s="0"/>
      <c r="L201" s="0"/>
    </row>
    <row r="202" customFormat="false" ht="12.75" hidden="false" customHeight="false" outlineLevel="0" collapsed="false">
      <c r="J202" s="0"/>
      <c r="L202" s="0"/>
    </row>
    <row r="203" customFormat="false" ht="12.75" hidden="false" customHeight="false" outlineLevel="0" collapsed="false">
      <c r="J203" s="0"/>
      <c r="L203" s="0"/>
    </row>
    <row r="204" customFormat="false" ht="12.75" hidden="false" customHeight="false" outlineLevel="0" collapsed="false">
      <c r="J204" s="0"/>
      <c r="L204" s="0"/>
    </row>
    <row r="205" customFormat="false" ht="12.75" hidden="false" customHeight="false" outlineLevel="0" collapsed="false">
      <c r="J205" s="0"/>
      <c r="L205" s="0"/>
    </row>
    <row r="206" customFormat="false" ht="12.75" hidden="false" customHeight="false" outlineLevel="0" collapsed="false">
      <c r="J206" s="0"/>
      <c r="L206" s="0"/>
    </row>
    <row r="207" customFormat="false" ht="12.75" hidden="false" customHeight="false" outlineLevel="0" collapsed="false">
      <c r="J207" s="0"/>
      <c r="L207" s="0"/>
    </row>
    <row r="208" customFormat="false" ht="12.75" hidden="false" customHeight="false" outlineLevel="0" collapsed="false">
      <c r="J208" s="0"/>
      <c r="L208" s="0"/>
    </row>
    <row r="209" customFormat="false" ht="12.75" hidden="false" customHeight="false" outlineLevel="0" collapsed="false">
      <c r="J209" s="0"/>
      <c r="L209" s="0"/>
    </row>
    <row r="210" customFormat="false" ht="12.75" hidden="false" customHeight="false" outlineLevel="0" collapsed="false">
      <c r="J210" s="0"/>
      <c r="L210" s="0"/>
    </row>
    <row r="211" customFormat="false" ht="12.75" hidden="false" customHeight="false" outlineLevel="0" collapsed="false">
      <c r="J211" s="0"/>
      <c r="L211" s="0"/>
    </row>
    <row r="212" customFormat="false" ht="12.75" hidden="false" customHeight="false" outlineLevel="0" collapsed="false">
      <c r="J212" s="0"/>
      <c r="L212" s="0"/>
    </row>
    <row r="213" customFormat="false" ht="12.75" hidden="false" customHeight="false" outlineLevel="0" collapsed="false">
      <c r="J213" s="0"/>
      <c r="L213" s="0"/>
    </row>
    <row r="214" customFormat="false" ht="12.75" hidden="false" customHeight="false" outlineLevel="0" collapsed="false">
      <c r="J214" s="0"/>
      <c r="L214" s="0"/>
    </row>
    <row r="215" customFormat="false" ht="12.75" hidden="false" customHeight="false" outlineLevel="0" collapsed="false">
      <c r="J215" s="0"/>
      <c r="L215" s="0"/>
    </row>
    <row r="216" customFormat="false" ht="12.75" hidden="false" customHeight="false" outlineLevel="0" collapsed="false">
      <c r="J216" s="0"/>
      <c r="L216" s="0"/>
    </row>
    <row r="217" customFormat="false" ht="12.75" hidden="false" customHeight="false" outlineLevel="0" collapsed="false">
      <c r="J217" s="0"/>
      <c r="L217" s="0"/>
    </row>
    <row r="218" customFormat="false" ht="12.75" hidden="false" customHeight="false" outlineLevel="0" collapsed="false">
      <c r="J218" s="0"/>
      <c r="L218" s="0"/>
    </row>
    <row r="219" customFormat="false" ht="12.75" hidden="false" customHeight="false" outlineLevel="0" collapsed="false">
      <c r="J219" s="0"/>
      <c r="L219" s="0"/>
    </row>
    <row r="220" customFormat="false" ht="12.75" hidden="false" customHeight="false" outlineLevel="0" collapsed="false">
      <c r="J220" s="0"/>
      <c r="L220" s="0"/>
    </row>
    <row r="221" customFormat="false" ht="12.75" hidden="false" customHeight="false" outlineLevel="0" collapsed="false">
      <c r="J221" s="0"/>
      <c r="L221" s="0"/>
    </row>
    <row r="222" customFormat="false" ht="12.75" hidden="false" customHeight="false" outlineLevel="0" collapsed="false">
      <c r="J222" s="0"/>
      <c r="L222" s="0"/>
    </row>
    <row r="223" customFormat="false" ht="12.75" hidden="false" customHeight="false" outlineLevel="0" collapsed="false">
      <c r="J223" s="0"/>
      <c r="L223" s="0"/>
    </row>
    <row r="224" customFormat="false" ht="12.75" hidden="false" customHeight="false" outlineLevel="0" collapsed="false">
      <c r="J224" s="0"/>
      <c r="L224" s="0"/>
    </row>
    <row r="225" customFormat="false" ht="12.75" hidden="false" customHeight="false" outlineLevel="0" collapsed="false">
      <c r="J225" s="0"/>
      <c r="L225" s="0"/>
    </row>
    <row r="226" customFormat="false" ht="12.75" hidden="false" customHeight="false" outlineLevel="0" collapsed="false">
      <c r="J226" s="0"/>
      <c r="L226" s="0"/>
    </row>
    <row r="227" customFormat="false" ht="12.75" hidden="false" customHeight="false" outlineLevel="0" collapsed="false">
      <c r="J227" s="0"/>
      <c r="L227" s="0"/>
    </row>
    <row r="228" customFormat="false" ht="12.75" hidden="false" customHeight="false" outlineLevel="0" collapsed="false">
      <c r="J228" s="0"/>
      <c r="L228" s="0"/>
    </row>
    <row r="229" customFormat="false" ht="12.75" hidden="false" customHeight="false" outlineLevel="0" collapsed="false">
      <c r="J229" s="0"/>
      <c r="L229" s="0"/>
    </row>
    <row r="230" customFormat="false" ht="12.75" hidden="false" customHeight="false" outlineLevel="0" collapsed="false">
      <c r="J230" s="0"/>
      <c r="L230" s="0"/>
    </row>
    <row r="231" customFormat="false" ht="12.75" hidden="false" customHeight="false" outlineLevel="0" collapsed="false">
      <c r="J231" s="0"/>
      <c r="L231" s="0"/>
    </row>
    <row r="232" customFormat="false" ht="12.75" hidden="false" customHeight="false" outlineLevel="0" collapsed="false">
      <c r="J232" s="0"/>
      <c r="L232" s="0"/>
    </row>
    <row r="233" customFormat="false" ht="12.75" hidden="false" customHeight="false" outlineLevel="0" collapsed="false">
      <c r="J233" s="0"/>
      <c r="L233" s="0"/>
    </row>
    <row r="234" customFormat="false" ht="12.75" hidden="false" customHeight="false" outlineLevel="0" collapsed="false">
      <c r="J234" s="0"/>
      <c r="L234" s="0"/>
    </row>
    <row r="235" customFormat="false" ht="12.75" hidden="false" customHeight="false" outlineLevel="0" collapsed="false">
      <c r="J235" s="0"/>
      <c r="L235" s="0"/>
    </row>
    <row r="236" customFormat="false" ht="12.75" hidden="false" customHeight="false" outlineLevel="0" collapsed="false">
      <c r="J236" s="0"/>
      <c r="L236" s="0"/>
    </row>
    <row r="237" customFormat="false" ht="12.75" hidden="false" customHeight="false" outlineLevel="0" collapsed="false">
      <c r="J237" s="0"/>
      <c r="L237" s="0"/>
    </row>
    <row r="238" customFormat="false" ht="12.75" hidden="false" customHeight="false" outlineLevel="0" collapsed="false">
      <c r="J238" s="0"/>
      <c r="L238" s="0"/>
    </row>
    <row r="239" customFormat="false" ht="12.75" hidden="false" customHeight="false" outlineLevel="0" collapsed="false">
      <c r="J239" s="0"/>
      <c r="L239" s="0"/>
    </row>
    <row r="240" customFormat="false" ht="12.75" hidden="false" customHeight="false" outlineLevel="0" collapsed="false">
      <c r="J240" s="0"/>
      <c r="L240" s="0"/>
    </row>
    <row r="241" customFormat="false" ht="12.75" hidden="false" customHeight="false" outlineLevel="0" collapsed="false">
      <c r="J241" s="0"/>
      <c r="L241" s="0"/>
    </row>
    <row r="242" customFormat="false" ht="12.75" hidden="false" customHeight="false" outlineLevel="0" collapsed="false">
      <c r="J242" s="0"/>
      <c r="L242" s="0"/>
    </row>
    <row r="243" customFormat="false" ht="12.75" hidden="false" customHeight="false" outlineLevel="0" collapsed="false">
      <c r="J243" s="0"/>
      <c r="L243" s="0"/>
    </row>
    <row r="244" customFormat="false" ht="12.75" hidden="false" customHeight="false" outlineLevel="0" collapsed="false">
      <c r="J244" s="0"/>
      <c r="L244" s="0"/>
    </row>
    <row r="245" customFormat="false" ht="12.75" hidden="false" customHeight="false" outlineLevel="0" collapsed="false">
      <c r="J245" s="0"/>
      <c r="L245" s="0"/>
    </row>
    <row r="246" customFormat="false" ht="12.75" hidden="false" customHeight="false" outlineLevel="0" collapsed="false">
      <c r="J246" s="0"/>
      <c r="L246" s="0"/>
    </row>
    <row r="247" customFormat="false" ht="12.75" hidden="false" customHeight="false" outlineLevel="0" collapsed="false">
      <c r="J247" s="0"/>
      <c r="L247" s="0"/>
    </row>
    <row r="248" customFormat="false" ht="12.75" hidden="false" customHeight="false" outlineLevel="0" collapsed="false">
      <c r="J248" s="0"/>
      <c r="L248" s="0"/>
    </row>
    <row r="249" customFormat="false" ht="12.75" hidden="false" customHeight="false" outlineLevel="0" collapsed="false">
      <c r="J249" s="0"/>
      <c r="L249" s="0"/>
    </row>
    <row r="250" customFormat="false" ht="12.75" hidden="false" customHeight="false" outlineLevel="0" collapsed="false">
      <c r="J250" s="0"/>
      <c r="L250" s="0"/>
    </row>
    <row r="251" customFormat="false" ht="12.75" hidden="false" customHeight="false" outlineLevel="0" collapsed="false">
      <c r="J251" s="0"/>
      <c r="L251" s="0"/>
    </row>
    <row r="252" customFormat="false" ht="12.75" hidden="false" customHeight="false" outlineLevel="0" collapsed="false">
      <c r="J252" s="0"/>
      <c r="L252" s="0"/>
    </row>
    <row r="253" customFormat="false" ht="12.75" hidden="false" customHeight="false" outlineLevel="0" collapsed="false">
      <c r="J253" s="0"/>
      <c r="L253" s="0"/>
    </row>
    <row r="254" customFormat="false" ht="12.75" hidden="false" customHeight="false" outlineLevel="0" collapsed="false">
      <c r="J254" s="0"/>
      <c r="L254" s="0"/>
    </row>
    <row r="255" customFormat="false" ht="12.75" hidden="false" customHeight="false" outlineLevel="0" collapsed="false">
      <c r="J255" s="0"/>
      <c r="L255" s="0"/>
    </row>
    <row r="256" customFormat="false" ht="12.75" hidden="false" customHeight="false" outlineLevel="0" collapsed="false">
      <c r="J256" s="0"/>
      <c r="L256" s="0"/>
    </row>
    <row r="257" customFormat="false" ht="12.75" hidden="false" customHeight="false" outlineLevel="0" collapsed="false">
      <c r="J257" s="0"/>
      <c r="L257" s="0"/>
    </row>
    <row r="258" customFormat="false" ht="12.75" hidden="false" customHeight="false" outlineLevel="0" collapsed="false">
      <c r="J258" s="0"/>
      <c r="L258" s="0"/>
    </row>
    <row r="259" customFormat="false" ht="12.75" hidden="false" customHeight="false" outlineLevel="0" collapsed="false">
      <c r="J259" s="0"/>
      <c r="L259" s="0"/>
    </row>
    <row r="260" customFormat="false" ht="12.75" hidden="false" customHeight="false" outlineLevel="0" collapsed="false">
      <c r="J260" s="0"/>
      <c r="L260" s="0"/>
    </row>
    <row r="261" customFormat="false" ht="12.75" hidden="false" customHeight="false" outlineLevel="0" collapsed="false">
      <c r="J261" s="0"/>
      <c r="L261" s="0"/>
    </row>
    <row r="262" customFormat="false" ht="12.75" hidden="false" customHeight="false" outlineLevel="0" collapsed="false">
      <c r="J262" s="0"/>
      <c r="L262" s="0"/>
    </row>
    <row r="263" customFormat="false" ht="12.75" hidden="false" customHeight="false" outlineLevel="0" collapsed="false">
      <c r="J263" s="0"/>
      <c r="L263" s="0"/>
    </row>
    <row r="264" customFormat="false" ht="12.75" hidden="false" customHeight="false" outlineLevel="0" collapsed="false">
      <c r="J264" s="0"/>
      <c r="L264" s="0"/>
    </row>
    <row r="265" customFormat="false" ht="12.75" hidden="false" customHeight="false" outlineLevel="0" collapsed="false">
      <c r="J265" s="0"/>
      <c r="L265" s="0"/>
    </row>
    <row r="266" customFormat="false" ht="12.75" hidden="false" customHeight="false" outlineLevel="0" collapsed="false">
      <c r="J266" s="0"/>
      <c r="L266" s="0"/>
    </row>
    <row r="267" customFormat="false" ht="12.75" hidden="false" customHeight="false" outlineLevel="0" collapsed="false">
      <c r="J267" s="0"/>
      <c r="L267" s="0"/>
    </row>
    <row r="268" customFormat="false" ht="12.75" hidden="false" customHeight="false" outlineLevel="0" collapsed="false">
      <c r="J268" s="0"/>
      <c r="L268" s="0"/>
    </row>
    <row r="269" customFormat="false" ht="12.75" hidden="false" customHeight="false" outlineLevel="0" collapsed="false">
      <c r="J269" s="0"/>
      <c r="L269" s="0"/>
    </row>
    <row r="270" customFormat="false" ht="12.75" hidden="false" customHeight="false" outlineLevel="0" collapsed="false">
      <c r="J270" s="0"/>
      <c r="L270" s="0"/>
    </row>
    <row r="271" customFormat="false" ht="12.75" hidden="false" customHeight="false" outlineLevel="0" collapsed="false">
      <c r="J271" s="0"/>
      <c r="L271" s="0"/>
    </row>
    <row r="272" customFormat="false" ht="12.75" hidden="false" customHeight="false" outlineLevel="0" collapsed="false">
      <c r="J272" s="0"/>
      <c r="L272" s="0"/>
    </row>
    <row r="273" customFormat="false" ht="12.75" hidden="false" customHeight="false" outlineLevel="0" collapsed="false">
      <c r="J273" s="0"/>
      <c r="L273" s="0"/>
    </row>
    <row r="274" customFormat="false" ht="12.75" hidden="false" customHeight="false" outlineLevel="0" collapsed="false">
      <c r="J274" s="0"/>
      <c r="L274" s="0"/>
    </row>
    <row r="275" customFormat="false" ht="12.75" hidden="false" customHeight="false" outlineLevel="0" collapsed="false">
      <c r="J275" s="0"/>
      <c r="L275" s="0"/>
    </row>
    <row r="276" customFormat="false" ht="12.75" hidden="false" customHeight="false" outlineLevel="0" collapsed="false">
      <c r="J276" s="0"/>
      <c r="L276" s="0"/>
    </row>
    <row r="277" customFormat="false" ht="12.75" hidden="false" customHeight="false" outlineLevel="0" collapsed="false">
      <c r="J277" s="0"/>
      <c r="L277" s="0"/>
    </row>
    <row r="278" customFormat="false" ht="12.75" hidden="false" customHeight="false" outlineLevel="0" collapsed="false">
      <c r="J278" s="0"/>
      <c r="L278" s="0"/>
    </row>
    <row r="279" customFormat="false" ht="12.75" hidden="false" customHeight="false" outlineLevel="0" collapsed="false">
      <c r="J279" s="0"/>
      <c r="L279" s="0"/>
    </row>
    <row r="280" customFormat="false" ht="12.75" hidden="false" customHeight="false" outlineLevel="0" collapsed="false">
      <c r="J280" s="0"/>
      <c r="L280" s="0"/>
    </row>
    <row r="281" customFormat="false" ht="12.75" hidden="false" customHeight="false" outlineLevel="0" collapsed="false">
      <c r="J281" s="0"/>
      <c r="L281" s="0"/>
    </row>
    <row r="282" customFormat="false" ht="12.75" hidden="false" customHeight="false" outlineLevel="0" collapsed="false">
      <c r="J282" s="0"/>
      <c r="L282" s="0"/>
    </row>
    <row r="283" customFormat="false" ht="12.75" hidden="false" customHeight="false" outlineLevel="0" collapsed="false">
      <c r="J283" s="0"/>
      <c r="L283" s="0"/>
    </row>
    <row r="284" customFormat="false" ht="12.75" hidden="false" customHeight="false" outlineLevel="0" collapsed="false">
      <c r="J284" s="0"/>
      <c r="L284" s="0"/>
    </row>
    <row r="285" customFormat="false" ht="12.75" hidden="false" customHeight="false" outlineLevel="0" collapsed="false">
      <c r="J285" s="0"/>
      <c r="L285" s="0"/>
    </row>
    <row r="286" customFormat="false" ht="12.75" hidden="false" customHeight="false" outlineLevel="0" collapsed="false">
      <c r="J286" s="0"/>
      <c r="L286" s="0"/>
    </row>
    <row r="287" customFormat="false" ht="12.75" hidden="false" customHeight="false" outlineLevel="0" collapsed="false">
      <c r="J287" s="0"/>
      <c r="L287" s="0"/>
    </row>
    <row r="288" customFormat="false" ht="12.75" hidden="false" customHeight="false" outlineLevel="0" collapsed="false">
      <c r="J288" s="0"/>
      <c r="L288" s="0"/>
    </row>
    <row r="289" customFormat="false" ht="12.75" hidden="false" customHeight="false" outlineLevel="0" collapsed="false">
      <c r="J289" s="0"/>
      <c r="L289" s="0"/>
    </row>
    <row r="290" customFormat="false" ht="12.75" hidden="false" customHeight="false" outlineLevel="0" collapsed="false">
      <c r="J290" s="0"/>
      <c r="L290" s="0"/>
    </row>
    <row r="291" customFormat="false" ht="12.75" hidden="false" customHeight="false" outlineLevel="0" collapsed="false">
      <c r="J291" s="0"/>
      <c r="L291" s="0"/>
    </row>
    <row r="292" customFormat="false" ht="12.75" hidden="false" customHeight="false" outlineLevel="0" collapsed="false">
      <c r="J292" s="0"/>
      <c r="L292" s="0"/>
    </row>
    <row r="293" customFormat="false" ht="12.75" hidden="false" customHeight="false" outlineLevel="0" collapsed="false">
      <c r="J293" s="0"/>
      <c r="L293" s="0"/>
    </row>
    <row r="294" customFormat="false" ht="12.75" hidden="false" customHeight="false" outlineLevel="0" collapsed="false">
      <c r="J294" s="0"/>
      <c r="L294" s="0"/>
    </row>
    <row r="295" customFormat="false" ht="12.75" hidden="false" customHeight="false" outlineLevel="0" collapsed="false">
      <c r="J295" s="0"/>
      <c r="L295" s="0"/>
    </row>
    <row r="296" customFormat="false" ht="12.75" hidden="false" customHeight="false" outlineLevel="0" collapsed="false">
      <c r="J296" s="0"/>
      <c r="L296" s="0"/>
    </row>
    <row r="297" customFormat="false" ht="12.75" hidden="false" customHeight="false" outlineLevel="0" collapsed="false">
      <c r="J297" s="0"/>
      <c r="L297" s="0"/>
    </row>
    <row r="298" customFormat="false" ht="12.75" hidden="false" customHeight="false" outlineLevel="0" collapsed="false">
      <c r="J298" s="0"/>
      <c r="L298" s="0"/>
    </row>
    <row r="299" customFormat="false" ht="12.75" hidden="false" customHeight="false" outlineLevel="0" collapsed="false">
      <c r="J299" s="0"/>
      <c r="L299" s="0"/>
    </row>
    <row r="300" customFormat="false" ht="12.75" hidden="false" customHeight="false" outlineLevel="0" collapsed="false">
      <c r="J300" s="0"/>
      <c r="L300" s="0"/>
    </row>
    <row r="301" customFormat="false" ht="12.75" hidden="false" customHeight="false" outlineLevel="0" collapsed="false">
      <c r="J301" s="0"/>
      <c r="L301" s="0"/>
    </row>
    <row r="302" customFormat="false" ht="12.75" hidden="false" customHeight="false" outlineLevel="0" collapsed="false">
      <c r="J302" s="0"/>
      <c r="L302" s="0"/>
    </row>
    <row r="303" customFormat="false" ht="12.75" hidden="false" customHeight="false" outlineLevel="0" collapsed="false">
      <c r="J303" s="0"/>
      <c r="L303" s="0"/>
    </row>
    <row r="304" customFormat="false" ht="12.75" hidden="false" customHeight="false" outlineLevel="0" collapsed="false">
      <c r="J304" s="0"/>
      <c r="L304" s="0"/>
    </row>
    <row r="305" customFormat="false" ht="12.75" hidden="false" customHeight="false" outlineLevel="0" collapsed="false">
      <c r="J305" s="0"/>
      <c r="L305" s="0"/>
    </row>
    <row r="306" customFormat="false" ht="12.75" hidden="false" customHeight="false" outlineLevel="0" collapsed="false">
      <c r="J306" s="0"/>
      <c r="L306" s="0"/>
    </row>
    <row r="307" customFormat="false" ht="12.75" hidden="false" customHeight="false" outlineLevel="0" collapsed="false">
      <c r="J307" s="0"/>
      <c r="L307" s="0"/>
    </row>
    <row r="308" customFormat="false" ht="12.75" hidden="false" customHeight="false" outlineLevel="0" collapsed="false">
      <c r="J308" s="0"/>
      <c r="L308" s="0"/>
    </row>
    <row r="309" customFormat="false" ht="12.75" hidden="false" customHeight="false" outlineLevel="0" collapsed="false">
      <c r="J309" s="0"/>
      <c r="L309" s="0"/>
    </row>
    <row r="310" customFormat="false" ht="12.75" hidden="false" customHeight="false" outlineLevel="0" collapsed="false">
      <c r="J310" s="0"/>
      <c r="L310" s="0"/>
    </row>
    <row r="311" customFormat="false" ht="12.75" hidden="false" customHeight="false" outlineLevel="0" collapsed="false">
      <c r="J311" s="0"/>
      <c r="L311" s="0"/>
    </row>
    <row r="312" customFormat="false" ht="12.75" hidden="false" customHeight="false" outlineLevel="0" collapsed="false">
      <c r="J312" s="0"/>
      <c r="L312" s="0"/>
    </row>
    <row r="313" customFormat="false" ht="12.75" hidden="false" customHeight="false" outlineLevel="0" collapsed="false">
      <c r="J313" s="0"/>
      <c r="L313" s="0"/>
    </row>
    <row r="314" customFormat="false" ht="12.75" hidden="false" customHeight="false" outlineLevel="0" collapsed="false">
      <c r="J314" s="0"/>
      <c r="L314" s="0"/>
    </row>
    <row r="315" customFormat="false" ht="12.75" hidden="false" customHeight="false" outlineLevel="0" collapsed="false">
      <c r="J315" s="0"/>
      <c r="L315" s="0"/>
    </row>
    <row r="316" customFormat="false" ht="12.75" hidden="false" customHeight="false" outlineLevel="0" collapsed="false">
      <c r="J316" s="0"/>
      <c r="L316" s="0"/>
    </row>
    <row r="317" customFormat="false" ht="12.75" hidden="false" customHeight="false" outlineLevel="0" collapsed="false">
      <c r="J317" s="0"/>
      <c r="L317" s="0"/>
    </row>
    <row r="318" customFormat="false" ht="12.75" hidden="false" customHeight="false" outlineLevel="0" collapsed="false">
      <c r="J318" s="0"/>
      <c r="L318" s="0"/>
    </row>
    <row r="319" customFormat="false" ht="12.75" hidden="false" customHeight="false" outlineLevel="0" collapsed="false">
      <c r="J319" s="0"/>
      <c r="L319" s="0"/>
    </row>
    <row r="320" customFormat="false" ht="12.75" hidden="false" customHeight="false" outlineLevel="0" collapsed="false">
      <c r="J320" s="0"/>
      <c r="L320" s="0"/>
    </row>
    <row r="321" customFormat="false" ht="12.75" hidden="false" customHeight="false" outlineLevel="0" collapsed="false">
      <c r="J321" s="0"/>
      <c r="L321" s="0"/>
    </row>
    <row r="322" customFormat="false" ht="12.75" hidden="false" customHeight="false" outlineLevel="0" collapsed="false">
      <c r="J322" s="0"/>
      <c r="L322" s="0"/>
    </row>
    <row r="323" customFormat="false" ht="12.75" hidden="false" customHeight="false" outlineLevel="0" collapsed="false">
      <c r="J323" s="0"/>
      <c r="L323" s="0"/>
    </row>
    <row r="324" customFormat="false" ht="12.75" hidden="false" customHeight="false" outlineLevel="0" collapsed="false">
      <c r="J324" s="0"/>
      <c r="L324" s="0"/>
    </row>
    <row r="325" customFormat="false" ht="12.75" hidden="false" customHeight="false" outlineLevel="0" collapsed="false">
      <c r="J325" s="0"/>
      <c r="L325" s="0"/>
    </row>
    <row r="326" customFormat="false" ht="12.75" hidden="false" customHeight="false" outlineLevel="0" collapsed="false">
      <c r="J326" s="0"/>
      <c r="L326" s="0"/>
    </row>
    <row r="327" customFormat="false" ht="12.75" hidden="false" customHeight="false" outlineLevel="0" collapsed="false">
      <c r="J327" s="0"/>
      <c r="L327" s="0"/>
    </row>
  </sheetData>
  <mergeCells count="1">
    <mergeCell ref="A60:F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06:55:28Z</dcterms:created>
  <dc:creator>Юля</dc:creator>
  <dc:description/>
  <dc:language>en-US</dc:language>
  <cp:lastModifiedBy>user</cp:lastModifiedBy>
  <cp:lastPrinted>2022-10-08T12:33:20Z</cp:lastPrinted>
  <dcterms:modified xsi:type="dcterms:W3CDTF">2022-10-10T11:53:24Z</dcterms:modified>
  <cp:revision>0</cp:revision>
  <dc:subject/>
  <dc:title/>
</cp:coreProperties>
</file>