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ноши 7-8" sheetId="1" state="visible" r:id="rId2"/>
    <sheet name="Девушки 7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8">
  <si>
    <t xml:space="preserve">Протокол проведения всероссийской олимпиады школьников по физической культуре</t>
  </si>
  <si>
    <t xml:space="preserve">Этап: муниципальный </t>
  </si>
  <si>
    <t xml:space="preserve">Место проведения: МБОУ СОШ №27</t>
  </si>
  <si>
    <t xml:space="preserve">Дата проведения: 08.10.2022</t>
  </si>
  <si>
    <t xml:space="preserve">Класс: 7-8 (мальчики)</t>
  </si>
  <si>
    <t xml:space="preserve">формула 3 вида</t>
  </si>
  <si>
    <t xml:space="preserve">Kтеор=</t>
  </si>
  <si>
    <t xml:space="preserve">Кгим=</t>
  </si>
  <si>
    <t xml:space="preserve">Кросс=</t>
  </si>
  <si>
    <t xml:space="preserve">Kспортигры</t>
  </si>
  <si>
    <t xml:space="preserve">Mтеор=</t>
  </si>
  <si>
    <t xml:space="preserve">Мгим=</t>
  </si>
  <si>
    <t xml:space="preserve">minM</t>
  </si>
  <si>
    <t xml:space="preserve">теория</t>
  </si>
  <si>
    <t xml:space="preserve">гимнастика</t>
  </si>
  <si>
    <t xml:space="preserve">Кросс</t>
  </si>
  <si>
    <t xml:space="preserve">Спортигры</t>
  </si>
  <si>
    <t xml:space="preserve">ТЕОРИЯ</t>
  </si>
  <si>
    <t xml:space="preserve">ГИМНАСТИКА</t>
  </si>
  <si>
    <t xml:space="preserve">Спортивные игры</t>
  </si>
  <si>
    <t xml:space="preserve">№№</t>
  </si>
  <si>
    <t xml:space="preserve">ШИФР</t>
  </si>
  <si>
    <t xml:space="preserve">ФАМИЛИЯ</t>
  </si>
  <si>
    <t xml:space="preserve">КЛАСС</t>
  </si>
  <si>
    <t xml:space="preserve">результат</t>
  </si>
  <si>
    <t xml:space="preserve">баллы</t>
  </si>
  <si>
    <t xml:space="preserve">sum</t>
  </si>
  <si>
    <t xml:space="preserve">802-м</t>
  </si>
  <si>
    <t xml:space="preserve">Земляк</t>
  </si>
  <si>
    <t xml:space="preserve">807-м</t>
  </si>
  <si>
    <t xml:space="preserve">Соколов</t>
  </si>
  <si>
    <t xml:space="preserve">33</t>
  </si>
  <si>
    <t xml:space="preserve">805-м</t>
  </si>
  <si>
    <t xml:space="preserve">Сергеев</t>
  </si>
  <si>
    <t xml:space="preserve">31</t>
  </si>
  <si>
    <t xml:space="preserve">706-м</t>
  </si>
  <si>
    <t xml:space="preserve">Иванов</t>
  </si>
  <si>
    <t xml:space="preserve">809-м</t>
  </si>
  <si>
    <t xml:space="preserve">Ризаев</t>
  </si>
  <si>
    <t xml:space="preserve">704-м</t>
  </si>
  <si>
    <t xml:space="preserve">Леонтьев</t>
  </si>
  <si>
    <t xml:space="preserve">715-м</t>
  </si>
  <si>
    <t xml:space="preserve">Плотников</t>
  </si>
  <si>
    <t xml:space="preserve">814-м</t>
  </si>
  <si>
    <t xml:space="preserve">Ручин</t>
  </si>
  <si>
    <t xml:space="preserve">702-м</t>
  </si>
  <si>
    <t xml:space="preserve">Гудков</t>
  </si>
  <si>
    <t xml:space="preserve">811-м</t>
  </si>
  <si>
    <t xml:space="preserve">Тишкин</t>
  </si>
  <si>
    <t xml:space="preserve">821-м</t>
  </si>
  <si>
    <t xml:space="preserve">Лежава</t>
  </si>
  <si>
    <t xml:space="preserve">803-м</t>
  </si>
  <si>
    <t xml:space="preserve">Корзиночкин</t>
  </si>
  <si>
    <t xml:space="preserve">710-м</t>
  </si>
  <si>
    <t xml:space="preserve">Седых</t>
  </si>
  <si>
    <t xml:space="preserve">815-м</t>
  </si>
  <si>
    <t xml:space="preserve">Кухаркин</t>
  </si>
  <si>
    <t xml:space="preserve">818-м</t>
  </si>
  <si>
    <t xml:space="preserve">Матляков</t>
  </si>
  <si>
    <t xml:space="preserve">716-м</t>
  </si>
  <si>
    <t xml:space="preserve">Баринов</t>
  </si>
  <si>
    <t xml:space="preserve">813-м</t>
  </si>
  <si>
    <t xml:space="preserve">Бабаян</t>
  </si>
  <si>
    <t xml:space="preserve">817-м</t>
  </si>
  <si>
    <t xml:space="preserve">Балаганский</t>
  </si>
  <si>
    <t xml:space="preserve">708-м</t>
  </si>
  <si>
    <t xml:space="preserve">Мымрин</t>
  </si>
  <si>
    <t xml:space="preserve">810-м</t>
  </si>
  <si>
    <t xml:space="preserve">Мещеряков</t>
  </si>
  <si>
    <t xml:space="preserve">812-м</t>
  </si>
  <si>
    <t xml:space="preserve">Какабаев</t>
  </si>
  <si>
    <t xml:space="preserve">801-м</t>
  </si>
  <si>
    <t xml:space="preserve">Чистков</t>
  </si>
  <si>
    <t xml:space="preserve">703-м</t>
  </si>
  <si>
    <t xml:space="preserve">Промотаев</t>
  </si>
  <si>
    <t xml:space="preserve">705-м</t>
  </si>
  <si>
    <t xml:space="preserve">Скороходов</t>
  </si>
  <si>
    <t xml:space="preserve">707-м</t>
  </si>
  <si>
    <t xml:space="preserve">Филатов</t>
  </si>
  <si>
    <t xml:space="preserve">808-м</t>
  </si>
  <si>
    <t xml:space="preserve">Щипин</t>
  </si>
  <si>
    <t xml:space="preserve">712-м</t>
  </si>
  <si>
    <t xml:space="preserve">Усанов</t>
  </si>
  <si>
    <t xml:space="preserve">709-м</t>
  </si>
  <si>
    <t xml:space="preserve">Лаптев </t>
  </si>
  <si>
    <t xml:space="preserve">711-м</t>
  </si>
  <si>
    <t xml:space="preserve">822-м</t>
  </si>
  <si>
    <t xml:space="preserve">Искадерли</t>
  </si>
  <si>
    <t xml:space="preserve">806-м</t>
  </si>
  <si>
    <t xml:space="preserve">Писарев</t>
  </si>
  <si>
    <t xml:space="preserve">713-м</t>
  </si>
  <si>
    <t xml:space="preserve">Михайлов</t>
  </si>
  <si>
    <t xml:space="preserve">714-м</t>
  </si>
  <si>
    <t xml:space="preserve">Алинов</t>
  </si>
  <si>
    <t xml:space="preserve">816-м</t>
  </si>
  <si>
    <t xml:space="preserve">Виноградов</t>
  </si>
  <si>
    <t xml:space="preserve">804-м</t>
  </si>
  <si>
    <t xml:space="preserve">Кривошеин</t>
  </si>
  <si>
    <t xml:space="preserve">819-м</t>
  </si>
  <si>
    <t xml:space="preserve">Погосян </t>
  </si>
  <si>
    <t xml:space="preserve">820-м</t>
  </si>
  <si>
    <t xml:space="preserve">Турсунбаев</t>
  </si>
  <si>
    <t xml:space="preserve">13</t>
  </si>
  <si>
    <t xml:space="preserve">701-м</t>
  </si>
  <si>
    <t xml:space="preserve">Рычагов</t>
  </si>
  <si>
    <t xml:space="preserve">717-м</t>
  </si>
  <si>
    <t xml:space="preserve">Петренко</t>
  </si>
  <si>
    <t xml:space="preserve">Председатель жюри:</t>
  </si>
  <si>
    <t xml:space="preserve">Члены жюри;</t>
  </si>
  <si>
    <t xml:space="preserve">Класс: 7-8 (девочки)</t>
  </si>
  <si>
    <t xml:space="preserve">Работа 21</t>
  </si>
  <si>
    <t xml:space="preserve">801-д</t>
  </si>
  <si>
    <t xml:space="preserve">Пестрякова</t>
  </si>
  <si>
    <t xml:space="preserve">Работа 104</t>
  </si>
  <si>
    <t xml:space="preserve">718-д</t>
  </si>
  <si>
    <t xml:space="preserve">Потешина</t>
  </si>
  <si>
    <t xml:space="preserve">Работа 48</t>
  </si>
  <si>
    <t xml:space="preserve">812-д</t>
  </si>
  <si>
    <t xml:space="preserve">Межакова</t>
  </si>
  <si>
    <t xml:space="preserve">Работа 61</t>
  </si>
  <si>
    <t xml:space="preserve">708-д</t>
  </si>
  <si>
    <t xml:space="preserve">Докучаева</t>
  </si>
  <si>
    <t xml:space="preserve">Работа 89</t>
  </si>
  <si>
    <t xml:space="preserve">705-д</t>
  </si>
  <si>
    <t xml:space="preserve">Кулак</t>
  </si>
  <si>
    <t xml:space="preserve">Работа 143</t>
  </si>
  <si>
    <t xml:space="preserve">719-д</t>
  </si>
  <si>
    <t xml:space="preserve">Костюк</t>
  </si>
  <si>
    <t xml:space="preserve">Работа 8</t>
  </si>
  <si>
    <t xml:space="preserve">808-д</t>
  </si>
  <si>
    <t xml:space="preserve">Фаттахова</t>
  </si>
  <si>
    <t xml:space="preserve">Работа 112</t>
  </si>
  <si>
    <t xml:space="preserve">805-д</t>
  </si>
  <si>
    <t xml:space="preserve">Мосалова</t>
  </si>
  <si>
    <t xml:space="preserve">Работа 166</t>
  </si>
  <si>
    <t xml:space="preserve">809-д</t>
  </si>
  <si>
    <t xml:space="preserve">Семакина</t>
  </si>
  <si>
    <t xml:space="preserve">Работа 9</t>
  </si>
  <si>
    <t xml:space="preserve">717-д</t>
  </si>
  <si>
    <t xml:space="preserve">Иванова</t>
  </si>
  <si>
    <t xml:space="preserve">Работа 85</t>
  </si>
  <si>
    <t xml:space="preserve">702-д</t>
  </si>
  <si>
    <t xml:space="preserve">Крайнова</t>
  </si>
  <si>
    <t xml:space="preserve">Работа 184</t>
  </si>
  <si>
    <t xml:space="preserve">813-д</t>
  </si>
  <si>
    <t xml:space="preserve">Шапинова</t>
  </si>
  <si>
    <t xml:space="preserve">Работа 46</t>
  </si>
  <si>
    <t xml:space="preserve">802-д</t>
  </si>
  <si>
    <t xml:space="preserve">Седракян</t>
  </si>
  <si>
    <t xml:space="preserve">Работа 159</t>
  </si>
  <si>
    <t xml:space="preserve">715-д</t>
  </si>
  <si>
    <t xml:space="preserve">Полетаева</t>
  </si>
  <si>
    <t xml:space="preserve">Работа 33</t>
  </si>
  <si>
    <t xml:space="preserve">701-д</t>
  </si>
  <si>
    <t xml:space="preserve">Гаращук</t>
  </si>
  <si>
    <t xml:space="preserve">Работа 152</t>
  </si>
  <si>
    <t xml:space="preserve">713-д</t>
  </si>
  <si>
    <t xml:space="preserve">Гордиенко</t>
  </si>
  <si>
    <t xml:space="preserve">Работа 192</t>
  </si>
  <si>
    <t xml:space="preserve">807-д</t>
  </si>
  <si>
    <t xml:space="preserve">Газиева</t>
  </si>
  <si>
    <t xml:space="preserve">Работа 167</t>
  </si>
  <si>
    <t xml:space="preserve">704-д</t>
  </si>
  <si>
    <t xml:space="preserve">Лунькова</t>
  </si>
  <si>
    <t xml:space="preserve">Работа 43</t>
  </si>
  <si>
    <t xml:space="preserve">810-д</t>
  </si>
  <si>
    <t xml:space="preserve">Лаптихина</t>
  </si>
  <si>
    <t xml:space="preserve">Работа 120</t>
  </si>
  <si>
    <t xml:space="preserve">710-д</t>
  </si>
  <si>
    <t xml:space="preserve">Якушина</t>
  </si>
  <si>
    <t xml:space="preserve">Работа 36</t>
  </si>
  <si>
    <t xml:space="preserve">712-д</t>
  </si>
  <si>
    <t xml:space="preserve">Газарян</t>
  </si>
  <si>
    <t xml:space="preserve">Работа 117</t>
  </si>
  <si>
    <t xml:space="preserve">804-д</t>
  </si>
  <si>
    <t xml:space="preserve">Куликова</t>
  </si>
  <si>
    <t xml:space="preserve">Работа 185</t>
  </si>
  <si>
    <t xml:space="preserve">806-д</t>
  </si>
  <si>
    <t xml:space="preserve">Князчян</t>
  </si>
  <si>
    <t xml:space="preserve">Работа 16</t>
  </si>
  <si>
    <t xml:space="preserve">711-д</t>
  </si>
  <si>
    <t xml:space="preserve">Киселева</t>
  </si>
  <si>
    <t xml:space="preserve">Работа 88</t>
  </si>
  <si>
    <t xml:space="preserve">703-д</t>
  </si>
  <si>
    <t xml:space="preserve">Гомозина</t>
  </si>
  <si>
    <t xml:space="preserve">Работа 30</t>
  </si>
  <si>
    <t xml:space="preserve">803-д</t>
  </si>
  <si>
    <t xml:space="preserve">Мячина</t>
  </si>
  <si>
    <t xml:space="preserve">29</t>
  </si>
  <si>
    <t xml:space="preserve">Работа 114</t>
  </si>
  <si>
    <t xml:space="preserve">716-д</t>
  </si>
  <si>
    <t xml:space="preserve">Саламатина</t>
  </si>
  <si>
    <t xml:space="preserve">Работа 173</t>
  </si>
  <si>
    <t xml:space="preserve">811-д</t>
  </si>
  <si>
    <t xml:space="preserve">Колесникова</t>
  </si>
  <si>
    <t xml:space="preserve">Работа 174</t>
  </si>
  <si>
    <t xml:space="preserve">707-д</t>
  </si>
  <si>
    <t xml:space="preserve">Туркина</t>
  </si>
  <si>
    <t xml:space="preserve">Работа 191</t>
  </si>
  <si>
    <t xml:space="preserve">714-д</t>
  </si>
  <si>
    <t xml:space="preserve">Агафонова</t>
  </si>
  <si>
    <t xml:space="preserve">Работа 60</t>
  </si>
  <si>
    <t xml:space="preserve">709-д</t>
  </si>
  <si>
    <t xml:space="preserve">Виноградова</t>
  </si>
  <si>
    <t xml:space="preserve">Работа 145</t>
  </si>
  <si>
    <t xml:space="preserve">706-д</t>
  </si>
  <si>
    <t xml:space="preserve">Зимина</t>
  </si>
  <si>
    <t xml:space="preserve">Члены жюр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3.14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D6" s="0" t="s">
        <v>5</v>
      </c>
      <c r="I6" s="4"/>
      <c r="K6" s="4"/>
    </row>
    <row r="7" customFormat="false" ht="12.75" hidden="false" customHeight="false" outlineLevel="0" collapsed="false">
      <c r="A7" s="0" t="s">
        <v>6</v>
      </c>
      <c r="B7" s="0" t="n">
        <v>25</v>
      </c>
      <c r="D7" s="0" t="s">
        <v>7</v>
      </c>
      <c r="E7" s="0" t="n">
        <v>25</v>
      </c>
      <c r="G7" s="0" t="s">
        <v>8</v>
      </c>
      <c r="H7" s="0" t="n">
        <v>25</v>
      </c>
      <c r="I7" s="4"/>
      <c r="K7" s="4" t="s">
        <v>9</v>
      </c>
      <c r="L7" s="0" t="n">
        <v>25</v>
      </c>
    </row>
    <row r="8" customFormat="false" ht="12.75" hidden="false" customHeight="false" outlineLevel="0" collapsed="false">
      <c r="A8" s="0" t="s">
        <v>10</v>
      </c>
      <c r="B8" s="0" t="n">
        <v>39</v>
      </c>
      <c r="D8" s="0" t="s">
        <v>11</v>
      </c>
      <c r="E8" s="5" t="n">
        <v>19.3</v>
      </c>
      <c r="G8" s="0" t="s">
        <v>12</v>
      </c>
      <c r="H8" s="5" t="n">
        <v>202</v>
      </c>
      <c r="I8" s="4"/>
      <c r="K8" s="4" t="s">
        <v>12</v>
      </c>
      <c r="L8" s="5" t="n">
        <v>60</v>
      </c>
    </row>
    <row r="9" customFormat="false" ht="12.75" hidden="false" customHeight="false" outlineLevel="0" collapsed="false">
      <c r="B9" s="0" t="s">
        <v>13</v>
      </c>
      <c r="E9" s="0" t="s">
        <v>14</v>
      </c>
      <c r="H9" s="0" t="s">
        <v>15</v>
      </c>
      <c r="I9" s="4"/>
      <c r="K9" s="4"/>
      <c r="L9" s="0" t="s">
        <v>16</v>
      </c>
    </row>
    <row r="10" customFormat="false" ht="12.75" hidden="false" customHeight="false" outlineLevel="0" collapsed="false">
      <c r="I10" s="4"/>
      <c r="K10" s="4"/>
    </row>
    <row r="11" customFormat="false" ht="12.75" hidden="false" customHeight="false" outlineLevel="0" collapsed="false">
      <c r="C11" s="6"/>
      <c r="D11" s="6"/>
      <c r="E11" s="6"/>
      <c r="F11" s="6"/>
      <c r="G11" s="7" t="s">
        <v>17</v>
      </c>
      <c r="H11" s="7"/>
      <c r="I11" s="7" t="s">
        <v>18</v>
      </c>
      <c r="J11" s="7"/>
      <c r="K11" s="7" t="s">
        <v>15</v>
      </c>
      <c r="L11" s="7"/>
      <c r="M11" s="7" t="s">
        <v>19</v>
      </c>
      <c r="N11" s="7"/>
    </row>
    <row r="12" customFormat="false" ht="12.75" hidden="false" customHeight="false" outlineLevel="0" collapsed="false">
      <c r="A12" s="8" t="s">
        <v>20</v>
      </c>
      <c r="B12" s="8" t="s">
        <v>21</v>
      </c>
      <c r="C12" s="8" t="s">
        <v>22</v>
      </c>
      <c r="D12" s="8"/>
      <c r="E12" s="8"/>
      <c r="F12" s="8" t="s">
        <v>23</v>
      </c>
      <c r="G12" s="8" t="s">
        <v>24</v>
      </c>
      <c r="H12" s="8" t="s">
        <v>25</v>
      </c>
      <c r="I12" s="9" t="s">
        <v>24</v>
      </c>
      <c r="J12" s="8" t="s">
        <v>25</v>
      </c>
      <c r="K12" s="9" t="s">
        <v>24</v>
      </c>
      <c r="L12" s="8" t="s">
        <v>25</v>
      </c>
      <c r="M12" s="9" t="s">
        <v>24</v>
      </c>
      <c r="N12" s="8" t="s">
        <v>25</v>
      </c>
      <c r="O12" s="8" t="s">
        <v>26</v>
      </c>
    </row>
    <row r="13" customFormat="false" ht="12.75" hidden="false" customHeight="false" outlineLevel="0" collapsed="false">
      <c r="A13" s="8" t="n">
        <v>1</v>
      </c>
      <c r="B13" s="10" t="s">
        <v>27</v>
      </c>
      <c r="C13" s="11" t="s">
        <v>28</v>
      </c>
      <c r="D13" s="11"/>
      <c r="E13" s="11"/>
      <c r="F13" s="10" t="n">
        <v>8</v>
      </c>
      <c r="G13" s="8" t="n">
        <v>36</v>
      </c>
      <c r="H13" s="12" t="n">
        <f aca="false">$B$7*G13/$B$8</f>
        <v>23.0769230769231</v>
      </c>
      <c r="I13" s="9" t="n">
        <v>18</v>
      </c>
      <c r="J13" s="8" t="n">
        <f aca="false">$E$7*I13/$E$8</f>
        <v>23.3160621761658</v>
      </c>
      <c r="K13" s="13" t="n">
        <v>223</v>
      </c>
      <c r="L13" s="8" t="n">
        <f aca="false">$H$7*$H$8/K13</f>
        <v>22.6457399103139</v>
      </c>
      <c r="M13" s="8" t="n">
        <v>81</v>
      </c>
      <c r="N13" s="8" t="n">
        <f aca="false">$L$7*$L$8/M13</f>
        <v>18.5185185185185</v>
      </c>
      <c r="O13" s="9" t="n">
        <f aca="false">SUM(H13,J13,L13,N13)</f>
        <v>87.5572436819213</v>
      </c>
    </row>
    <row r="14" customFormat="false" ht="12.75" hidden="false" customHeight="false" outlineLevel="0" collapsed="false">
      <c r="A14" s="8" t="n">
        <v>2</v>
      </c>
      <c r="B14" s="10" t="s">
        <v>29</v>
      </c>
      <c r="C14" s="11" t="s">
        <v>30</v>
      </c>
      <c r="D14" s="11"/>
      <c r="E14" s="11"/>
      <c r="F14" s="10" t="n">
        <v>8</v>
      </c>
      <c r="G14" s="14" t="s">
        <v>31</v>
      </c>
      <c r="H14" s="12" t="n">
        <f aca="false">$B$7*G14/$B$8</f>
        <v>21.1538461538462</v>
      </c>
      <c r="I14" s="9" t="n">
        <v>19.2</v>
      </c>
      <c r="J14" s="8" t="n">
        <f aca="false">$E$7*I14/$E$8</f>
        <v>24.8704663212435</v>
      </c>
      <c r="K14" s="13" t="n">
        <v>218</v>
      </c>
      <c r="L14" s="8" t="n">
        <f aca="false">$H$7*$H$8/K14</f>
        <v>23.1651376146789</v>
      </c>
      <c r="M14" s="8" t="n">
        <v>86</v>
      </c>
      <c r="N14" s="8" t="n">
        <f aca="false">$L$7*$L$8/M14</f>
        <v>17.4418604651163</v>
      </c>
      <c r="O14" s="9" t="n">
        <f aca="false">SUM(H14,J14,L14,N14)</f>
        <v>86.6313105548849</v>
      </c>
    </row>
    <row r="15" customFormat="false" ht="12.75" hidden="false" customHeight="true" outlineLevel="0" collapsed="false">
      <c r="A15" s="8" t="n">
        <v>3</v>
      </c>
      <c r="B15" s="10" t="s">
        <v>32</v>
      </c>
      <c r="C15" s="11" t="s">
        <v>33</v>
      </c>
      <c r="D15" s="11"/>
      <c r="E15" s="11"/>
      <c r="F15" s="10" t="n">
        <v>8</v>
      </c>
      <c r="G15" s="14" t="s">
        <v>34</v>
      </c>
      <c r="H15" s="12" t="n">
        <f aca="false">$B$7*G15/$B$8</f>
        <v>19.8717948717949</v>
      </c>
      <c r="I15" s="9" t="n">
        <v>17.2</v>
      </c>
      <c r="J15" s="8" t="n">
        <f aca="false">$E$7*I15/$E$8</f>
        <v>22.279792746114</v>
      </c>
      <c r="K15" s="13" t="n">
        <v>212</v>
      </c>
      <c r="L15" s="8" t="n">
        <f aca="false">$H$7*$H$8/K15</f>
        <v>23.8207547169811</v>
      </c>
      <c r="M15" s="8" t="n">
        <v>73</v>
      </c>
      <c r="N15" s="8" t="n">
        <f aca="false">$L$7*$L$8/M15</f>
        <v>20.5479452054795</v>
      </c>
      <c r="O15" s="9" t="n">
        <f aca="false">SUM(H15,J15,L15,N15)</f>
        <v>86.5202875403694</v>
      </c>
    </row>
    <row r="16" customFormat="false" ht="12.75" hidden="false" customHeight="true" outlineLevel="0" collapsed="false">
      <c r="A16" s="8" t="n">
        <v>4</v>
      </c>
      <c r="B16" s="10" t="s">
        <v>35</v>
      </c>
      <c r="C16" s="11" t="s">
        <v>36</v>
      </c>
      <c r="D16" s="11"/>
      <c r="E16" s="11"/>
      <c r="F16" s="10" t="n">
        <v>7</v>
      </c>
      <c r="G16" s="8" t="n">
        <v>26</v>
      </c>
      <c r="H16" s="12" t="n">
        <f aca="false">$B$7*G16/$B$8</f>
        <v>16.6666666666667</v>
      </c>
      <c r="I16" s="9" t="n">
        <v>18.1</v>
      </c>
      <c r="J16" s="8" t="n">
        <f aca="false">$E$7*I16/$E$8</f>
        <v>23.4455958549223</v>
      </c>
      <c r="K16" s="13" t="n">
        <v>242</v>
      </c>
      <c r="L16" s="8" t="n">
        <f aca="false">$H$7*$H$8/K16</f>
        <v>20.8677685950413</v>
      </c>
      <c r="M16" s="8" t="n">
        <v>60</v>
      </c>
      <c r="N16" s="8" t="n">
        <f aca="false">$L$7*$L$8/M16</f>
        <v>25</v>
      </c>
      <c r="O16" s="9" t="n">
        <f aca="false">SUM(H16,J16,L16,N16)</f>
        <v>85.9800311166303</v>
      </c>
    </row>
    <row r="17" customFormat="false" ht="12.75" hidden="false" customHeight="true" outlineLevel="0" collapsed="false">
      <c r="A17" s="8" t="n">
        <v>5</v>
      </c>
      <c r="B17" s="15" t="s">
        <v>37</v>
      </c>
      <c r="C17" s="16" t="s">
        <v>38</v>
      </c>
      <c r="D17" s="16"/>
      <c r="E17" s="16"/>
      <c r="F17" s="10" t="n">
        <v>8</v>
      </c>
      <c r="G17" s="8" t="n">
        <v>28</v>
      </c>
      <c r="H17" s="12" t="n">
        <f aca="false">$B$7*G17/$B$8</f>
        <v>17.948717948718</v>
      </c>
      <c r="I17" s="9" t="n">
        <v>16.6</v>
      </c>
      <c r="J17" s="8" t="n">
        <f aca="false">$E$7*I17/$E$8</f>
        <v>21.5025906735751</v>
      </c>
      <c r="K17" s="13" t="n">
        <v>227</v>
      </c>
      <c r="L17" s="8" t="n">
        <f aca="false">$H$7*$H$8/K17</f>
        <v>22.2466960352423</v>
      </c>
      <c r="M17" s="8" t="n">
        <v>62</v>
      </c>
      <c r="N17" s="8" t="n">
        <f aca="false">$L$7*$L$8/M17</f>
        <v>24.1935483870968</v>
      </c>
      <c r="O17" s="9" t="n">
        <f aca="false">SUM(H17,J17,L17,N17)</f>
        <v>85.8915530446322</v>
      </c>
    </row>
    <row r="18" customFormat="false" ht="12.75" hidden="false" customHeight="true" outlineLevel="0" collapsed="false">
      <c r="A18" s="8" t="n">
        <v>6</v>
      </c>
      <c r="B18" s="10" t="s">
        <v>39</v>
      </c>
      <c r="C18" s="11" t="s">
        <v>40</v>
      </c>
      <c r="D18" s="11"/>
      <c r="E18" s="11"/>
      <c r="F18" s="10" t="n">
        <v>7</v>
      </c>
      <c r="G18" s="8" t="n">
        <v>32</v>
      </c>
      <c r="H18" s="12" t="n">
        <f aca="false">$B$7*G18/$B$8</f>
        <v>20.5128205128205</v>
      </c>
      <c r="I18" s="9" t="n">
        <v>18.8</v>
      </c>
      <c r="J18" s="8" t="n">
        <f aca="false">$E$7*I18/$E$8</f>
        <v>24.3523316062176</v>
      </c>
      <c r="K18" s="13" t="n">
        <v>222</v>
      </c>
      <c r="L18" s="8" t="n">
        <f aca="false">$H$7*$H$8/K18</f>
        <v>22.7477477477478</v>
      </c>
      <c r="M18" s="8" t="n">
        <v>83</v>
      </c>
      <c r="N18" s="8" t="n">
        <f aca="false">$L$7*$L$8/M18</f>
        <v>18.0722891566265</v>
      </c>
      <c r="O18" s="9" t="n">
        <f aca="false">SUM(H18,J18,L18,N18)</f>
        <v>85.6851890234124</v>
      </c>
    </row>
    <row r="19" customFormat="false" ht="12.75" hidden="false" customHeight="true" outlineLevel="0" collapsed="false">
      <c r="A19" s="8" t="n">
        <v>7</v>
      </c>
      <c r="B19" s="10" t="s">
        <v>41</v>
      </c>
      <c r="C19" s="11" t="s">
        <v>42</v>
      </c>
      <c r="D19" s="11"/>
      <c r="E19" s="11"/>
      <c r="F19" s="10" t="n">
        <v>7</v>
      </c>
      <c r="G19" s="17" t="n">
        <v>32</v>
      </c>
      <c r="H19" s="12" t="n">
        <f aca="false">$B$7*G19/$B$8</f>
        <v>20.5128205128205</v>
      </c>
      <c r="I19" s="18" t="n">
        <v>18.6</v>
      </c>
      <c r="J19" s="8" t="n">
        <f aca="false">$E$7*I19/$E$8</f>
        <v>24.0932642487047</v>
      </c>
      <c r="K19" s="13" t="n">
        <v>237</v>
      </c>
      <c r="L19" s="8" t="n">
        <f aca="false">$H$7*$H$8/K19</f>
        <v>21.3080168776371</v>
      </c>
      <c r="M19" s="8" t="n">
        <v>78</v>
      </c>
      <c r="N19" s="8" t="n">
        <f aca="false">$L$7*$L$8/M19</f>
        <v>19.2307692307692</v>
      </c>
      <c r="O19" s="9" t="n">
        <f aca="false">SUM(H19,J19,L19,N19)</f>
        <v>85.1448708699315</v>
      </c>
    </row>
    <row r="20" customFormat="false" ht="12.75" hidden="false" customHeight="true" outlineLevel="0" collapsed="false">
      <c r="A20" s="8" t="n">
        <v>8</v>
      </c>
      <c r="B20" s="15" t="s">
        <v>43</v>
      </c>
      <c r="C20" s="16" t="s">
        <v>44</v>
      </c>
      <c r="D20" s="16"/>
      <c r="E20" s="16"/>
      <c r="F20" s="10" t="n">
        <v>8</v>
      </c>
      <c r="G20" s="8" t="n">
        <v>31</v>
      </c>
      <c r="H20" s="12" t="n">
        <f aca="false">$B$7*G20/$B$8</f>
        <v>19.8717948717949</v>
      </c>
      <c r="I20" s="9" t="n">
        <v>17.4</v>
      </c>
      <c r="J20" s="8" t="n">
        <f aca="false">$E$7*I20/$E$8</f>
        <v>22.5388601036269</v>
      </c>
      <c r="K20" s="13" t="n">
        <v>229</v>
      </c>
      <c r="L20" s="8" t="n">
        <f aca="false">$H$7*$H$8/K20</f>
        <v>22.0524017467249</v>
      </c>
      <c r="M20" s="8" t="n">
        <v>73</v>
      </c>
      <c r="N20" s="8" t="n">
        <f aca="false">$L$7*$L$8/M20</f>
        <v>20.5479452054795</v>
      </c>
      <c r="O20" s="9" t="n">
        <f aca="false">SUM(H20,J20,L20,N20)</f>
        <v>85.0110019276262</v>
      </c>
    </row>
    <row r="21" customFormat="false" ht="12.75" hidden="false" customHeight="false" outlineLevel="0" collapsed="false">
      <c r="A21" s="8" t="n">
        <v>9</v>
      </c>
      <c r="B21" s="10" t="s">
        <v>45</v>
      </c>
      <c r="C21" s="11" t="s">
        <v>46</v>
      </c>
      <c r="D21" s="11"/>
      <c r="E21" s="11"/>
      <c r="F21" s="10" t="n">
        <v>7</v>
      </c>
      <c r="G21" s="8" t="n">
        <v>35</v>
      </c>
      <c r="H21" s="12" t="n">
        <f aca="false">$B$7*G21/$B$8</f>
        <v>22.4358974358974</v>
      </c>
      <c r="I21" s="9" t="n">
        <v>16.9</v>
      </c>
      <c r="J21" s="8" t="n">
        <f aca="false">$E$7*I21/$E$8</f>
        <v>21.8911917098446</v>
      </c>
      <c r="K21" s="13" t="n">
        <v>238</v>
      </c>
      <c r="L21" s="8" t="n">
        <f aca="false">$H$7*$H$8/K21</f>
        <v>21.218487394958</v>
      </c>
      <c r="M21" s="8" t="n">
        <v>78</v>
      </c>
      <c r="N21" s="8" t="n">
        <f aca="false">$L$7*$L$8/M21</f>
        <v>19.2307692307692</v>
      </c>
      <c r="O21" s="9" t="n">
        <f aca="false">SUM(H21,J21,L21,N21)</f>
        <v>84.7763457714692</v>
      </c>
    </row>
    <row r="22" customFormat="false" ht="12.75" hidden="false" customHeight="false" outlineLevel="0" collapsed="false">
      <c r="A22" s="8" t="n">
        <v>10</v>
      </c>
      <c r="B22" s="10" t="s">
        <v>47</v>
      </c>
      <c r="C22" s="11" t="s">
        <v>48</v>
      </c>
      <c r="D22" s="11"/>
      <c r="E22" s="11"/>
      <c r="F22" s="10" t="n">
        <v>8</v>
      </c>
      <c r="G22" s="8" t="n">
        <v>30.5</v>
      </c>
      <c r="H22" s="12" t="n">
        <f aca="false">$B$7*G22/$B$8</f>
        <v>19.5512820512821</v>
      </c>
      <c r="I22" s="9" t="n">
        <v>15.6</v>
      </c>
      <c r="J22" s="8" t="n">
        <f aca="false">$E$7*I22/$E$8</f>
        <v>20.2072538860104</v>
      </c>
      <c r="K22" s="13" t="n">
        <v>202</v>
      </c>
      <c r="L22" s="8" t="n">
        <f aca="false">$H$7*$H$8/K22</f>
        <v>25</v>
      </c>
      <c r="M22" s="8" t="n">
        <v>80</v>
      </c>
      <c r="N22" s="8" t="n">
        <f aca="false">$L$7*$L$8/M22</f>
        <v>18.75</v>
      </c>
      <c r="O22" s="9" t="n">
        <f aca="false">SUM(H22,J22,L22,N22)</f>
        <v>83.5085359372924</v>
      </c>
    </row>
    <row r="23" customFormat="false" ht="12.75" hidden="false" customHeight="false" outlineLevel="0" collapsed="false">
      <c r="A23" s="8" t="n">
        <v>11</v>
      </c>
      <c r="B23" s="10" t="s">
        <v>49</v>
      </c>
      <c r="C23" s="11" t="s">
        <v>50</v>
      </c>
      <c r="D23" s="11"/>
      <c r="E23" s="11"/>
      <c r="F23" s="10" t="n">
        <v>8</v>
      </c>
      <c r="G23" s="8" t="n">
        <v>34</v>
      </c>
      <c r="H23" s="12" t="n">
        <f aca="false">$B$7*G23/$B$8</f>
        <v>21.7948717948718</v>
      </c>
      <c r="I23" s="9" t="n">
        <v>19</v>
      </c>
      <c r="J23" s="8" t="n">
        <f aca="false">$E$7*I23/$E$8</f>
        <v>24.6113989637306</v>
      </c>
      <c r="K23" s="13" t="n">
        <v>257</v>
      </c>
      <c r="L23" s="8" t="n">
        <f aca="false">$H$7*$H$8/K23</f>
        <v>19.6498054474708</v>
      </c>
      <c r="M23" s="8" t="n">
        <v>86</v>
      </c>
      <c r="N23" s="8" t="n">
        <f aca="false">$L$7*$L$8/M23</f>
        <v>17.4418604651163</v>
      </c>
      <c r="O23" s="9" t="n">
        <f aca="false">SUM(H23,J23,L23,N23)</f>
        <v>83.4979366711895</v>
      </c>
    </row>
    <row r="24" customFormat="false" ht="12.75" hidden="false" customHeight="true" outlineLevel="0" collapsed="false">
      <c r="A24" s="8" t="n">
        <v>12</v>
      </c>
      <c r="B24" s="10" t="s">
        <v>51</v>
      </c>
      <c r="C24" s="11" t="s">
        <v>52</v>
      </c>
      <c r="D24" s="11"/>
      <c r="E24" s="11"/>
      <c r="F24" s="10" t="n">
        <v>8</v>
      </c>
      <c r="G24" s="8" t="n">
        <v>27</v>
      </c>
      <c r="H24" s="12" t="n">
        <f aca="false">$B$7*G24/$B$8</f>
        <v>17.3076923076923</v>
      </c>
      <c r="I24" s="9" t="n">
        <v>18.6</v>
      </c>
      <c r="J24" s="8" t="n">
        <f aca="false">$E$7*I24/$E$8</f>
        <v>24.0932642487047</v>
      </c>
      <c r="K24" s="13" t="n">
        <v>235</v>
      </c>
      <c r="L24" s="8" t="n">
        <f aca="false">$H$7*$H$8/K24</f>
        <v>21.4893617021277</v>
      </c>
      <c r="M24" s="8" t="n">
        <v>74</v>
      </c>
      <c r="N24" s="8" t="n">
        <f aca="false">$L$7*$L$8/M24</f>
        <v>20.2702702702703</v>
      </c>
      <c r="O24" s="9" t="n">
        <f aca="false">SUM(H24,J24,L24,N24)</f>
        <v>83.1605885287949</v>
      </c>
    </row>
    <row r="25" customFormat="false" ht="12.75" hidden="false" customHeight="false" outlineLevel="0" collapsed="false">
      <c r="A25" s="8" t="n">
        <v>13</v>
      </c>
      <c r="B25" s="10" t="s">
        <v>53</v>
      </c>
      <c r="C25" s="11" t="s">
        <v>54</v>
      </c>
      <c r="D25" s="11"/>
      <c r="E25" s="11"/>
      <c r="F25" s="10" t="n">
        <v>7</v>
      </c>
      <c r="G25" s="8" t="n">
        <v>30</v>
      </c>
      <c r="H25" s="12" t="n">
        <f aca="false">$B$7*G25/$B$8</f>
        <v>19.2307692307692</v>
      </c>
      <c r="I25" s="9" t="n">
        <v>19</v>
      </c>
      <c r="J25" s="8" t="n">
        <f aca="false">$E$7*I25/$E$8</f>
        <v>24.6113989637306</v>
      </c>
      <c r="K25" s="13" t="n">
        <v>222</v>
      </c>
      <c r="L25" s="8" t="n">
        <f aca="false">$H$7*$H$8/K25</f>
        <v>22.7477477477478</v>
      </c>
      <c r="M25" s="8" t="n">
        <v>94</v>
      </c>
      <c r="N25" s="8" t="n">
        <f aca="false">$L$7*$L$8/M25</f>
        <v>15.9574468085106</v>
      </c>
      <c r="O25" s="9" t="n">
        <f aca="false">SUM(H25,J25,L25,N25)</f>
        <v>82.5473627507582</v>
      </c>
    </row>
    <row r="26" customFormat="false" ht="12.75" hidden="false" customHeight="false" outlineLevel="0" collapsed="false">
      <c r="A26" s="8" t="n">
        <v>14</v>
      </c>
      <c r="B26" s="10" t="s">
        <v>55</v>
      </c>
      <c r="C26" s="11" t="s">
        <v>56</v>
      </c>
      <c r="D26" s="11"/>
      <c r="E26" s="11"/>
      <c r="F26" s="10" t="n">
        <v>8</v>
      </c>
      <c r="G26" s="19" t="n">
        <v>31</v>
      </c>
      <c r="H26" s="12" t="n">
        <f aca="false">$B$7*G26/$B$8</f>
        <v>19.8717948717949</v>
      </c>
      <c r="I26" s="20" t="n">
        <v>19.3</v>
      </c>
      <c r="J26" s="8" t="n">
        <f aca="false">$E$7*I26/$E$8</f>
        <v>25</v>
      </c>
      <c r="K26" s="13" t="n">
        <v>276</v>
      </c>
      <c r="L26" s="8" t="n">
        <f aca="false">$H$7*$H$8/K26</f>
        <v>18.2971014492754</v>
      </c>
      <c r="M26" s="8" t="n">
        <v>78</v>
      </c>
      <c r="N26" s="8" t="n">
        <f aca="false">$L$7*$L$8/M26</f>
        <v>19.2307692307692</v>
      </c>
      <c r="O26" s="9" t="n">
        <f aca="false">SUM(H26,J26,L26,N26)</f>
        <v>82.3996655518395</v>
      </c>
    </row>
    <row r="27" customFormat="false" ht="12.75" hidden="false" customHeight="true" outlineLevel="0" collapsed="false">
      <c r="A27" s="8" t="n">
        <v>15</v>
      </c>
      <c r="B27" s="10" t="s">
        <v>57</v>
      </c>
      <c r="C27" s="11" t="s">
        <v>58</v>
      </c>
      <c r="D27" s="11"/>
      <c r="E27" s="11"/>
      <c r="F27" s="10" t="n">
        <v>8</v>
      </c>
      <c r="G27" s="8" t="n">
        <v>32</v>
      </c>
      <c r="H27" s="12" t="n">
        <f aca="false">$B$7*G27/$B$8</f>
        <v>20.5128205128205</v>
      </c>
      <c r="I27" s="9" t="n">
        <v>18.1</v>
      </c>
      <c r="J27" s="8" t="n">
        <f aca="false">$E$7*I27/$E$8</f>
        <v>23.4455958549223</v>
      </c>
      <c r="K27" s="13" t="n">
        <v>223</v>
      </c>
      <c r="L27" s="8" t="n">
        <f aca="false">$H$7*$H$8/K27</f>
        <v>22.6457399103139</v>
      </c>
      <c r="M27" s="8" t="n">
        <v>95</v>
      </c>
      <c r="N27" s="8" t="n">
        <f aca="false">$L$7*$L$8/M27</f>
        <v>15.7894736842105</v>
      </c>
      <c r="O27" s="9" t="n">
        <f aca="false">SUM(H27,J27,L27,N27)</f>
        <v>82.3936299622672</v>
      </c>
    </row>
    <row r="28" customFormat="false" ht="12.75" hidden="false" customHeight="false" outlineLevel="0" collapsed="false">
      <c r="A28" s="8" t="n">
        <v>16</v>
      </c>
      <c r="B28" s="10" t="s">
        <v>59</v>
      </c>
      <c r="C28" s="11" t="s">
        <v>60</v>
      </c>
      <c r="D28" s="11"/>
      <c r="E28" s="11"/>
      <c r="F28" s="10" t="n">
        <v>7</v>
      </c>
      <c r="G28" s="8" t="n">
        <v>27</v>
      </c>
      <c r="H28" s="12" t="n">
        <f aca="false">$B$7*G28/$B$8</f>
        <v>17.3076923076923</v>
      </c>
      <c r="I28" s="9" t="n">
        <v>18</v>
      </c>
      <c r="J28" s="8" t="n">
        <f aca="false">$E$7*I28/$E$8</f>
        <v>23.3160621761658</v>
      </c>
      <c r="K28" s="13" t="n">
        <v>233</v>
      </c>
      <c r="L28" s="8" t="n">
        <f aca="false">$H$7*$H$8/K28</f>
        <v>21.6738197424893</v>
      </c>
      <c r="M28" s="8" t="n">
        <v>75</v>
      </c>
      <c r="N28" s="8" t="n">
        <f aca="false">$L$7*$L$8/M28</f>
        <v>20</v>
      </c>
      <c r="O28" s="9" t="n">
        <f aca="false">SUM(H28,J28,L28,N28)</f>
        <v>82.2975742263474</v>
      </c>
    </row>
    <row r="29" customFormat="false" ht="13.5" hidden="false" customHeight="true" outlineLevel="0" collapsed="false">
      <c r="A29" s="8" t="n">
        <v>17</v>
      </c>
      <c r="B29" s="10" t="s">
        <v>61</v>
      </c>
      <c r="C29" s="11" t="s">
        <v>62</v>
      </c>
      <c r="D29" s="11"/>
      <c r="E29" s="11"/>
      <c r="F29" s="10" t="n">
        <v>8</v>
      </c>
      <c r="G29" s="21" t="n">
        <v>29</v>
      </c>
      <c r="H29" s="12" t="n">
        <f aca="false">$B$7*G29/$B$8</f>
        <v>18.5897435897436</v>
      </c>
      <c r="I29" s="22" t="n">
        <v>18</v>
      </c>
      <c r="J29" s="8" t="n">
        <f aca="false">$E$7*I29/$E$8</f>
        <v>23.3160621761658</v>
      </c>
      <c r="K29" s="13" t="n">
        <v>225</v>
      </c>
      <c r="L29" s="8" t="n">
        <f aca="false">$H$7*$H$8/K29</f>
        <v>22.4444444444444</v>
      </c>
      <c r="M29" s="8" t="n">
        <v>84</v>
      </c>
      <c r="N29" s="8" t="n">
        <f aca="false">$L$7*$L$8/M29</f>
        <v>17.8571428571429</v>
      </c>
      <c r="O29" s="9" t="n">
        <f aca="false">SUM(H29,J29,L29,N29)</f>
        <v>82.2073930674967</v>
      </c>
    </row>
    <row r="30" customFormat="false" ht="13.5" hidden="false" customHeight="true" outlineLevel="0" collapsed="false">
      <c r="A30" s="8" t="n">
        <v>18</v>
      </c>
      <c r="B30" s="10" t="s">
        <v>63</v>
      </c>
      <c r="C30" s="11" t="s">
        <v>64</v>
      </c>
      <c r="D30" s="11"/>
      <c r="E30" s="11"/>
      <c r="F30" s="10" t="n">
        <v>8</v>
      </c>
      <c r="G30" s="8" t="n">
        <v>30</v>
      </c>
      <c r="H30" s="12" t="n">
        <f aca="false">$B$7*G30/$B$8</f>
        <v>19.2307692307692</v>
      </c>
      <c r="I30" s="9" t="n">
        <v>17.5</v>
      </c>
      <c r="J30" s="8" t="n">
        <f aca="false">$E$7*I30/$E$8</f>
        <v>22.6683937823834</v>
      </c>
      <c r="K30" s="13" t="n">
        <v>226</v>
      </c>
      <c r="L30" s="8" t="n">
        <f aca="false">$H$7*$H$8/K30</f>
        <v>22.3451327433628</v>
      </c>
      <c r="M30" s="8" t="n">
        <v>85</v>
      </c>
      <c r="N30" s="8" t="n">
        <f aca="false">$L$7*$L$8/M30</f>
        <v>17.6470588235294</v>
      </c>
      <c r="O30" s="9" t="n">
        <f aca="false">SUM(H30,J30,L30,N30)</f>
        <v>81.8913545800449</v>
      </c>
    </row>
    <row r="31" customFormat="false" ht="12.75" hidden="false" customHeight="false" outlineLevel="0" collapsed="false">
      <c r="A31" s="8" t="n">
        <v>19</v>
      </c>
      <c r="B31" s="10" t="s">
        <v>65</v>
      </c>
      <c r="C31" s="11" t="s">
        <v>66</v>
      </c>
      <c r="D31" s="11"/>
      <c r="E31" s="11"/>
      <c r="F31" s="10" t="n">
        <v>7</v>
      </c>
      <c r="G31" s="8" t="n">
        <v>30</v>
      </c>
      <c r="H31" s="12" t="n">
        <f aca="false">$B$7*G31/$B$8</f>
        <v>19.2307692307692</v>
      </c>
      <c r="I31" s="9" t="n">
        <v>19.2</v>
      </c>
      <c r="J31" s="8" t="n">
        <f aca="false">$E$7*I31/$E$8</f>
        <v>24.8704663212435</v>
      </c>
      <c r="K31" s="13" t="n">
        <v>250</v>
      </c>
      <c r="L31" s="8" t="n">
        <f aca="false">$H$7*$H$8/K31</f>
        <v>20.2</v>
      </c>
      <c r="M31" s="8" t="n">
        <v>86</v>
      </c>
      <c r="N31" s="8" t="n">
        <f aca="false">$L$7*$L$8/M31</f>
        <v>17.4418604651163</v>
      </c>
      <c r="O31" s="9" t="n">
        <f aca="false">SUM(H31,J31,L31,N31)</f>
        <v>81.743096017129</v>
      </c>
    </row>
    <row r="32" customFormat="false" ht="12.75" hidden="false" customHeight="true" outlineLevel="0" collapsed="false">
      <c r="A32" s="8" t="n">
        <v>20</v>
      </c>
      <c r="B32" s="10" t="s">
        <v>67</v>
      </c>
      <c r="C32" s="11" t="s">
        <v>68</v>
      </c>
      <c r="D32" s="11"/>
      <c r="E32" s="11"/>
      <c r="F32" s="10" t="n">
        <v>8</v>
      </c>
      <c r="G32" s="8" t="n">
        <v>32</v>
      </c>
      <c r="H32" s="12" t="n">
        <f aca="false">$B$7*G32/$B$8</f>
        <v>20.5128205128205</v>
      </c>
      <c r="I32" s="9" t="n">
        <v>16.9</v>
      </c>
      <c r="J32" s="8" t="n">
        <f aca="false">$E$7*I32/$E$8</f>
        <v>21.8911917098446</v>
      </c>
      <c r="K32" s="13" t="n">
        <v>250</v>
      </c>
      <c r="L32" s="8" t="n">
        <f aca="false">$H$7*$H$8/K32</f>
        <v>20.2</v>
      </c>
      <c r="M32" s="8" t="n">
        <v>80</v>
      </c>
      <c r="N32" s="8" t="n">
        <f aca="false">$L$7*$L$8/M32</f>
        <v>18.75</v>
      </c>
      <c r="O32" s="9" t="n">
        <f aca="false">SUM(H32,J32,L32,N32)</f>
        <v>81.3540122226651</v>
      </c>
    </row>
    <row r="33" customFormat="false" ht="12.75" hidden="false" customHeight="false" outlineLevel="0" collapsed="false">
      <c r="A33" s="8" t="n">
        <v>21</v>
      </c>
      <c r="B33" s="10" t="s">
        <v>69</v>
      </c>
      <c r="C33" s="11" t="s">
        <v>70</v>
      </c>
      <c r="D33" s="11"/>
      <c r="E33" s="11"/>
      <c r="F33" s="10" t="n">
        <v>8</v>
      </c>
      <c r="G33" s="8" t="n">
        <v>31</v>
      </c>
      <c r="H33" s="12" t="n">
        <f aca="false">$B$7*G33/$B$8</f>
        <v>19.8717948717949</v>
      </c>
      <c r="I33" s="9" t="n">
        <v>17.4</v>
      </c>
      <c r="J33" s="8" t="n">
        <f aca="false">$E$7*I33/$E$8</f>
        <v>22.5388601036269</v>
      </c>
      <c r="K33" s="13" t="n">
        <v>219</v>
      </c>
      <c r="L33" s="8" t="n">
        <f aca="false">$H$7*$H$8/K33</f>
        <v>23.0593607305936</v>
      </c>
      <c r="M33" s="8" t="n">
        <v>95</v>
      </c>
      <c r="N33" s="8" t="n">
        <f aca="false">$L$7*$L$8/M33</f>
        <v>15.7894736842105</v>
      </c>
      <c r="O33" s="9" t="n">
        <f aca="false">SUM(H33,J33,L33,N33)</f>
        <v>81.2594893902259</v>
      </c>
    </row>
    <row r="34" customFormat="false" ht="12.75" hidden="false" customHeight="true" outlineLevel="0" collapsed="false">
      <c r="A34" s="8" t="n">
        <v>22</v>
      </c>
      <c r="B34" s="10" t="s">
        <v>71</v>
      </c>
      <c r="C34" s="11" t="s">
        <v>72</v>
      </c>
      <c r="D34" s="11"/>
      <c r="E34" s="11"/>
      <c r="F34" s="10" t="n">
        <v>8</v>
      </c>
      <c r="G34" s="21" t="n">
        <v>33</v>
      </c>
      <c r="H34" s="12" t="n">
        <f aca="false">$B$7*G34/$B$8</f>
        <v>21.1538461538462</v>
      </c>
      <c r="I34" s="22" t="n">
        <v>17.2</v>
      </c>
      <c r="J34" s="8" t="n">
        <f aca="false">$E$7*I34/$E$8</f>
        <v>22.279792746114</v>
      </c>
      <c r="K34" s="13" t="n">
        <v>268</v>
      </c>
      <c r="L34" s="8" t="n">
        <f aca="false">$H$7*$H$8/K34</f>
        <v>18.8432835820896</v>
      </c>
      <c r="M34" s="8" t="n">
        <v>80</v>
      </c>
      <c r="N34" s="8" t="n">
        <f aca="false">$L$7*$L$8/M34</f>
        <v>18.75</v>
      </c>
      <c r="O34" s="9" t="n">
        <f aca="false">SUM(H34,J34,L34,N34)</f>
        <v>81.0269224820497</v>
      </c>
    </row>
    <row r="35" customFormat="false" ht="12.75" hidden="false" customHeight="false" outlineLevel="0" collapsed="false">
      <c r="A35" s="8" t="n">
        <v>23</v>
      </c>
      <c r="B35" s="10" t="s">
        <v>73</v>
      </c>
      <c r="C35" s="11" t="s">
        <v>74</v>
      </c>
      <c r="D35" s="11"/>
      <c r="E35" s="11"/>
      <c r="F35" s="10" t="n">
        <v>7</v>
      </c>
      <c r="G35" s="8" t="n">
        <v>30</v>
      </c>
      <c r="H35" s="12" t="n">
        <f aca="false">$B$7*G35/$B$8</f>
        <v>19.2307692307692</v>
      </c>
      <c r="I35" s="9" t="n">
        <v>19</v>
      </c>
      <c r="J35" s="8" t="n">
        <f aca="false">$E$7*I35/$E$8</f>
        <v>24.6113989637306</v>
      </c>
      <c r="K35" s="13" t="n">
        <v>241</v>
      </c>
      <c r="L35" s="8" t="n">
        <f aca="false">$H$7*$H$8/K35</f>
        <v>20.954356846473</v>
      </c>
      <c r="M35" s="8" t="n">
        <v>95</v>
      </c>
      <c r="N35" s="8" t="n">
        <f aca="false">$L$7*$L$8/M35</f>
        <v>15.7894736842105</v>
      </c>
      <c r="O35" s="9" t="n">
        <f aca="false">SUM(H35,J35,L35,N35)</f>
        <v>80.5859987251834</v>
      </c>
    </row>
    <row r="36" customFormat="false" ht="12.75" hidden="false" customHeight="false" outlineLevel="0" collapsed="false">
      <c r="A36" s="8" t="n">
        <v>24</v>
      </c>
      <c r="B36" s="10" t="s">
        <v>75</v>
      </c>
      <c r="C36" s="11" t="s">
        <v>76</v>
      </c>
      <c r="D36" s="11"/>
      <c r="E36" s="11"/>
      <c r="F36" s="10" t="n">
        <v>7</v>
      </c>
      <c r="G36" s="8" t="n">
        <v>22</v>
      </c>
      <c r="H36" s="12" t="n">
        <f aca="false">$B$7*G36/$B$8</f>
        <v>14.1025641025641</v>
      </c>
      <c r="I36" s="9" t="n">
        <v>19.2</v>
      </c>
      <c r="J36" s="8" t="n">
        <f aca="false">$E$7*I36/$E$8</f>
        <v>24.8704663212435</v>
      </c>
      <c r="K36" s="13" t="n">
        <v>249</v>
      </c>
      <c r="L36" s="8" t="n">
        <f aca="false">$H$7*$H$8/K36</f>
        <v>20.281124497992</v>
      </c>
      <c r="M36" s="8" t="n">
        <v>74</v>
      </c>
      <c r="N36" s="8" t="n">
        <f aca="false">$L$7*$L$8/M36</f>
        <v>20.2702702702703</v>
      </c>
      <c r="O36" s="9" t="n">
        <f aca="false">SUM(H36,J36,L36,N36)</f>
        <v>79.5244251920699</v>
      </c>
    </row>
    <row r="37" customFormat="false" ht="12.75" hidden="false" customHeight="false" outlineLevel="0" collapsed="false">
      <c r="A37" s="8" t="n">
        <v>25</v>
      </c>
      <c r="B37" s="10" t="s">
        <v>77</v>
      </c>
      <c r="C37" s="11" t="s">
        <v>78</v>
      </c>
      <c r="D37" s="11"/>
      <c r="E37" s="11"/>
      <c r="F37" s="10" t="n">
        <v>7</v>
      </c>
      <c r="G37" s="8" t="n">
        <v>30</v>
      </c>
      <c r="H37" s="12" t="n">
        <f aca="false">$B$7*G37/$B$8</f>
        <v>19.2307692307692</v>
      </c>
      <c r="I37" s="9" t="n">
        <v>16.7</v>
      </c>
      <c r="J37" s="8" t="n">
        <f aca="false">$E$7*I37/$E$8</f>
        <v>21.6321243523316</v>
      </c>
      <c r="K37" s="13" t="n">
        <v>272</v>
      </c>
      <c r="L37" s="8" t="n">
        <f aca="false">$H$7*$H$8/K37</f>
        <v>18.5661764705882</v>
      </c>
      <c r="M37" s="8" t="n">
        <v>75</v>
      </c>
      <c r="N37" s="8" t="n">
        <f aca="false">$L$7*$L$8/M37</f>
        <v>20</v>
      </c>
      <c r="O37" s="9" t="n">
        <f aca="false">SUM(H37,J37,L37,N37)</f>
        <v>79.4290700536891</v>
      </c>
    </row>
    <row r="38" customFormat="false" ht="12.75" hidden="false" customHeight="false" outlineLevel="0" collapsed="false">
      <c r="A38" s="8" t="n">
        <v>26</v>
      </c>
      <c r="B38" s="10" t="s">
        <v>79</v>
      </c>
      <c r="C38" s="11" t="s">
        <v>80</v>
      </c>
      <c r="D38" s="11"/>
      <c r="E38" s="11"/>
      <c r="F38" s="10" t="n">
        <v>8</v>
      </c>
      <c r="G38" s="8" t="n">
        <v>27.5</v>
      </c>
      <c r="H38" s="12" t="n">
        <f aca="false">$B$7*G38/$B$8</f>
        <v>17.6282051282051</v>
      </c>
      <c r="I38" s="9" t="n">
        <v>17.5</v>
      </c>
      <c r="J38" s="8" t="n">
        <f aca="false">$E$7*I38/$E$8</f>
        <v>22.6683937823834</v>
      </c>
      <c r="K38" s="13" t="n">
        <v>245</v>
      </c>
      <c r="L38" s="8" t="n">
        <f aca="false">$H$7*$H$8/K38</f>
        <v>20.6122448979592</v>
      </c>
      <c r="M38" s="8" t="n">
        <v>84</v>
      </c>
      <c r="N38" s="8" t="n">
        <f aca="false">$L$7*$L$8/M38</f>
        <v>17.8571428571429</v>
      </c>
      <c r="O38" s="9" t="n">
        <f aca="false">SUM(H38,J38,L38,N38)</f>
        <v>78.7659866656906</v>
      </c>
    </row>
    <row r="39" customFormat="false" ht="12.75" hidden="false" customHeight="false" outlineLevel="0" collapsed="false">
      <c r="A39" s="8" t="n">
        <v>27</v>
      </c>
      <c r="B39" s="10" t="s">
        <v>81</v>
      </c>
      <c r="C39" s="11" t="s">
        <v>82</v>
      </c>
      <c r="D39" s="11"/>
      <c r="E39" s="11"/>
      <c r="F39" s="10" t="n">
        <v>7</v>
      </c>
      <c r="G39" s="8" t="n">
        <v>33</v>
      </c>
      <c r="H39" s="12" t="n">
        <f aca="false">$B$7*G39/$B$8</f>
        <v>21.1538461538462</v>
      </c>
      <c r="I39" s="9" t="n">
        <v>18</v>
      </c>
      <c r="J39" s="8" t="n">
        <f aca="false">$E$7*I39/$E$8</f>
        <v>23.3160621761658</v>
      </c>
      <c r="K39" s="13" t="n">
        <v>248</v>
      </c>
      <c r="L39" s="8" t="n">
        <f aca="false">$H$7*$H$8/K39</f>
        <v>20.3629032258065</v>
      </c>
      <c r="M39" s="8" t="n">
        <v>108</v>
      </c>
      <c r="N39" s="8" t="n">
        <f aca="false">$L$7*$L$8/M39</f>
        <v>13.8888888888889</v>
      </c>
      <c r="O39" s="9" t="n">
        <f aca="false">SUM(H39,J39,L39,N39)</f>
        <v>78.7217004447073</v>
      </c>
    </row>
    <row r="40" customFormat="false" ht="12.75" hidden="false" customHeight="false" outlineLevel="0" collapsed="false">
      <c r="A40" s="8" t="n">
        <v>28</v>
      </c>
      <c r="B40" s="10" t="s">
        <v>83</v>
      </c>
      <c r="C40" s="11" t="s">
        <v>84</v>
      </c>
      <c r="D40" s="11"/>
      <c r="E40" s="11"/>
      <c r="F40" s="10" t="n">
        <v>7</v>
      </c>
      <c r="G40" s="8" t="n">
        <v>29</v>
      </c>
      <c r="H40" s="12" t="n">
        <f aca="false">$B$7*G40/$B$8</f>
        <v>18.5897435897436</v>
      </c>
      <c r="I40" s="9" t="n">
        <v>17</v>
      </c>
      <c r="J40" s="8" t="n">
        <f aca="false">$E$7*I40/$E$8</f>
        <v>22.020725388601</v>
      </c>
      <c r="K40" s="13" t="n">
        <v>250</v>
      </c>
      <c r="L40" s="8" t="n">
        <f aca="false">$H$7*$H$8/K40</f>
        <v>20.2</v>
      </c>
      <c r="M40" s="8" t="n">
        <v>87</v>
      </c>
      <c r="N40" s="8" t="n">
        <f aca="false">$L$7*$L$8/M40</f>
        <v>17.2413793103448</v>
      </c>
      <c r="O40" s="9" t="n">
        <f aca="false">SUM(H40,J40,L40,N40)</f>
        <v>78.0518482886895</v>
      </c>
    </row>
    <row r="41" customFormat="false" ht="12.75" hidden="false" customHeight="false" outlineLevel="0" collapsed="false">
      <c r="A41" s="8" t="n">
        <v>29</v>
      </c>
      <c r="B41" s="10" t="s">
        <v>85</v>
      </c>
      <c r="C41" s="11" t="s">
        <v>82</v>
      </c>
      <c r="D41" s="11"/>
      <c r="E41" s="11"/>
      <c r="F41" s="10" t="n">
        <v>7</v>
      </c>
      <c r="G41" s="8" t="n">
        <v>32</v>
      </c>
      <c r="H41" s="12" t="n">
        <f aca="false">$B$7*G41/$B$8</f>
        <v>20.5128205128205</v>
      </c>
      <c r="I41" s="9" t="n">
        <v>18</v>
      </c>
      <c r="J41" s="8" t="n">
        <f aca="false">$E$7*I41/$E$8</f>
        <v>23.3160621761658</v>
      </c>
      <c r="K41" s="13" t="n">
        <v>250</v>
      </c>
      <c r="L41" s="8" t="n">
        <f aca="false">$H$7*$H$8/K41</f>
        <v>20.2</v>
      </c>
      <c r="M41" s="8" t="n">
        <v>116</v>
      </c>
      <c r="N41" s="8" t="n">
        <f aca="false">$L$7*$L$8/M41</f>
        <v>12.9310344827586</v>
      </c>
      <c r="O41" s="9" t="n">
        <f aca="false">SUM(H41,J41,L41,N41)</f>
        <v>76.9599171717449</v>
      </c>
    </row>
    <row r="42" customFormat="false" ht="12.75" hidden="false" customHeight="false" outlineLevel="0" collapsed="false">
      <c r="A42" s="8" t="n">
        <v>30</v>
      </c>
      <c r="B42" s="10" t="s">
        <v>86</v>
      </c>
      <c r="C42" s="11" t="s">
        <v>87</v>
      </c>
      <c r="D42" s="11"/>
      <c r="E42" s="11"/>
      <c r="F42" s="10" t="n">
        <v>8</v>
      </c>
      <c r="G42" s="8" t="n">
        <v>31</v>
      </c>
      <c r="H42" s="12" t="n">
        <f aca="false">$B$7*G42/$B$8</f>
        <v>19.8717948717949</v>
      </c>
      <c r="I42" s="9" t="n">
        <v>16</v>
      </c>
      <c r="J42" s="8" t="n">
        <f aca="false">$E$7*I42/$E$8</f>
        <v>20.7253886010363</v>
      </c>
      <c r="K42" s="13" t="n">
        <v>234</v>
      </c>
      <c r="L42" s="8" t="n">
        <f aca="false">$H$7*$H$8/K42</f>
        <v>21.5811965811966</v>
      </c>
      <c r="M42" s="8" t="n">
        <v>111</v>
      </c>
      <c r="N42" s="8" t="n">
        <f aca="false">$L$7*$L$8/M42</f>
        <v>13.5135135135135</v>
      </c>
      <c r="O42" s="9" t="n">
        <f aca="false">SUM(H42,J42,L42,N42)</f>
        <v>75.6918935675412</v>
      </c>
    </row>
    <row r="43" customFormat="false" ht="12.75" hidden="false" customHeight="false" outlineLevel="0" collapsed="false">
      <c r="A43" s="8" t="n">
        <v>31</v>
      </c>
      <c r="B43" s="10" t="s">
        <v>88</v>
      </c>
      <c r="C43" s="11" t="s">
        <v>89</v>
      </c>
      <c r="D43" s="11"/>
      <c r="E43" s="11"/>
      <c r="F43" s="10" t="n">
        <v>8</v>
      </c>
      <c r="G43" s="8" t="n">
        <v>34</v>
      </c>
      <c r="H43" s="12" t="n">
        <f aca="false">$B$7*G43/$B$8</f>
        <v>21.7948717948718</v>
      </c>
      <c r="I43" s="9" t="n">
        <v>14</v>
      </c>
      <c r="J43" s="8" t="n">
        <f aca="false">$E$7*I43/$E$8</f>
        <v>18.1347150259067</v>
      </c>
      <c r="K43" s="13" t="n">
        <v>232</v>
      </c>
      <c r="L43" s="8" t="n">
        <f aca="false">$H$7*$H$8/K43</f>
        <v>21.7672413793103</v>
      </c>
      <c r="M43" s="8" t="n">
        <v>108</v>
      </c>
      <c r="N43" s="8" t="n">
        <f aca="false">$L$7*$L$8/M43</f>
        <v>13.8888888888889</v>
      </c>
      <c r="O43" s="9" t="n">
        <f aca="false">SUM(H43,J43,L43,N43)</f>
        <v>75.5857170889778</v>
      </c>
    </row>
    <row r="44" customFormat="false" ht="12.75" hidden="false" customHeight="false" outlineLevel="0" collapsed="false">
      <c r="A44" s="8" t="n">
        <v>32</v>
      </c>
      <c r="B44" s="10" t="s">
        <v>90</v>
      </c>
      <c r="C44" s="11" t="s">
        <v>91</v>
      </c>
      <c r="D44" s="11"/>
      <c r="E44" s="11"/>
      <c r="F44" s="10" t="n">
        <v>7</v>
      </c>
      <c r="G44" s="8" t="n">
        <v>30</v>
      </c>
      <c r="H44" s="12" t="n">
        <f aca="false">$B$7*G44/$B$8</f>
        <v>19.2307692307692</v>
      </c>
      <c r="I44" s="9" t="n">
        <v>19</v>
      </c>
      <c r="J44" s="8" t="n">
        <f aca="false">$E$7*I44/$E$8</f>
        <v>24.6113989637306</v>
      </c>
      <c r="K44" s="13" t="n">
        <v>264</v>
      </c>
      <c r="L44" s="8" t="n">
        <f aca="false">$H$7*$H$8/K44</f>
        <v>19.1287878787879</v>
      </c>
      <c r="M44" s="8" t="n">
        <v>125</v>
      </c>
      <c r="N44" s="8" t="n">
        <f aca="false">$L$7*$L$8/M44</f>
        <v>12</v>
      </c>
      <c r="O44" s="9" t="n">
        <f aca="false">SUM(H44,J44,L44,N44)</f>
        <v>74.9709560732877</v>
      </c>
    </row>
    <row r="45" customFormat="false" ht="12.75" hidden="false" customHeight="false" outlineLevel="0" collapsed="false">
      <c r="A45" s="8" t="n">
        <v>33</v>
      </c>
      <c r="B45" s="10" t="s">
        <v>92</v>
      </c>
      <c r="C45" s="11" t="s">
        <v>93</v>
      </c>
      <c r="D45" s="11"/>
      <c r="E45" s="11"/>
      <c r="F45" s="10" t="n">
        <v>7</v>
      </c>
      <c r="G45" s="8" t="n">
        <v>27</v>
      </c>
      <c r="H45" s="12" t="n">
        <f aca="false">$B$7*G45/$B$8</f>
        <v>17.3076923076923</v>
      </c>
      <c r="I45" s="9" t="n">
        <v>17.7</v>
      </c>
      <c r="J45" s="8" t="n">
        <f aca="false">$E$7*I45/$E$8</f>
        <v>22.9274611398964</v>
      </c>
      <c r="K45" s="13" t="n">
        <v>300</v>
      </c>
      <c r="L45" s="8" t="n">
        <f aca="false">$H$7*$H$8/K45</f>
        <v>16.8333333333333</v>
      </c>
      <c r="M45" s="8" t="n">
        <v>88</v>
      </c>
      <c r="N45" s="8" t="n">
        <f aca="false">$L$7*$L$8/M45</f>
        <v>17.0454545454545</v>
      </c>
      <c r="O45" s="9" t="n">
        <f aca="false">SUM(H45,J45,L45,N45)</f>
        <v>74.1139413263766</v>
      </c>
    </row>
    <row r="46" s="5" customFormat="true" ht="12.75" hidden="false" customHeight="false" outlineLevel="0" collapsed="false">
      <c r="A46" s="8" t="n">
        <v>34</v>
      </c>
      <c r="B46" s="10" t="s">
        <v>94</v>
      </c>
      <c r="C46" s="11" t="s">
        <v>95</v>
      </c>
      <c r="D46" s="11"/>
      <c r="E46" s="11"/>
      <c r="F46" s="10" t="n">
        <v>8</v>
      </c>
      <c r="G46" s="17" t="n">
        <v>29.5</v>
      </c>
      <c r="H46" s="12" t="n">
        <f aca="false">$B$7*G46/$B$8</f>
        <v>18.9102564102564</v>
      </c>
      <c r="I46" s="18" t="n">
        <v>18.4</v>
      </c>
      <c r="J46" s="8" t="n">
        <f aca="false">$E$7*I46/$E$8</f>
        <v>23.8341968911917</v>
      </c>
      <c r="K46" s="13" t="n">
        <v>264</v>
      </c>
      <c r="L46" s="8" t="n">
        <f aca="false">$H$7*$H$8/K46</f>
        <v>19.1287878787879</v>
      </c>
      <c r="M46" s="8" t="n">
        <v>136</v>
      </c>
      <c r="N46" s="8" t="n">
        <f aca="false">$L$7*$L$8/M46</f>
        <v>11.0294117647059</v>
      </c>
      <c r="O46" s="9" t="n">
        <f aca="false">SUM(H46,J46,L46,N46)</f>
        <v>72.9026529449419</v>
      </c>
    </row>
    <row r="47" customFormat="false" ht="12.75" hidden="false" customHeight="false" outlineLevel="0" collapsed="false">
      <c r="A47" s="8" t="n">
        <v>35</v>
      </c>
      <c r="B47" s="10" t="s">
        <v>96</v>
      </c>
      <c r="C47" s="11" t="s">
        <v>97</v>
      </c>
      <c r="D47" s="11"/>
      <c r="E47" s="11"/>
      <c r="F47" s="10" t="n">
        <v>8</v>
      </c>
      <c r="G47" s="8" t="n">
        <v>30</v>
      </c>
      <c r="H47" s="12" t="n">
        <f aca="false">$B$7*G47/$B$8</f>
        <v>19.2307692307692</v>
      </c>
      <c r="I47" s="9" t="n">
        <v>17.1</v>
      </c>
      <c r="J47" s="8" t="n">
        <f aca="false">$E$7*I47/$E$8</f>
        <v>22.1502590673575</v>
      </c>
      <c r="K47" s="13" t="n">
        <v>268</v>
      </c>
      <c r="L47" s="8" t="n">
        <f aca="false">$H$7*$H$8/K47</f>
        <v>18.8432835820896</v>
      </c>
      <c r="M47" s="8" t="n">
        <v>128</v>
      </c>
      <c r="N47" s="8" t="n">
        <f aca="false">$L$7*$L$8/M47</f>
        <v>11.71875</v>
      </c>
      <c r="O47" s="9" t="n">
        <f aca="false">SUM(H47,J47,L47,N47)</f>
        <v>71.9430618802163</v>
      </c>
    </row>
    <row r="48" customFormat="false" ht="12.75" hidden="false" customHeight="true" outlineLevel="0" collapsed="false">
      <c r="A48" s="8" t="n">
        <v>36</v>
      </c>
      <c r="B48" s="10" t="s">
        <v>98</v>
      </c>
      <c r="C48" s="11" t="s">
        <v>99</v>
      </c>
      <c r="D48" s="11"/>
      <c r="E48" s="11"/>
      <c r="F48" s="10" t="n">
        <v>8</v>
      </c>
      <c r="G48" s="8" t="n">
        <v>20.5</v>
      </c>
      <c r="H48" s="12" t="n">
        <f aca="false">$B$7*G48/$B$8</f>
        <v>13.1410256410256</v>
      </c>
      <c r="I48" s="9" t="n">
        <v>18.2</v>
      </c>
      <c r="J48" s="8" t="n">
        <f aca="false">$E$7*I48/$E$8</f>
        <v>23.5751295336788</v>
      </c>
      <c r="K48" s="13" t="n">
        <v>233</v>
      </c>
      <c r="L48" s="8" t="n">
        <f aca="false">$H$7*$H$8/K48</f>
        <v>21.6738197424893</v>
      </c>
      <c r="M48" s="8" t="n">
        <v>134</v>
      </c>
      <c r="N48" s="8" t="n">
        <f aca="false">$L$7*$L$8/M48</f>
        <v>11.1940298507463</v>
      </c>
      <c r="O48" s="9" t="n">
        <f aca="false">SUM(H48,J48,L48,N48)</f>
        <v>69.5840047679399</v>
      </c>
    </row>
    <row r="49" customFormat="false" ht="12.75" hidden="false" customHeight="true" outlineLevel="0" collapsed="false">
      <c r="A49" s="8" t="n">
        <v>37</v>
      </c>
      <c r="B49" s="10" t="s">
        <v>100</v>
      </c>
      <c r="C49" s="11" t="s">
        <v>101</v>
      </c>
      <c r="D49" s="11"/>
      <c r="E49" s="11"/>
      <c r="F49" s="10" t="n">
        <v>8</v>
      </c>
      <c r="G49" s="14" t="s">
        <v>102</v>
      </c>
      <c r="H49" s="12" t="n">
        <f aca="false">$B$7*G49/$B$8</f>
        <v>8.33333333333333</v>
      </c>
      <c r="I49" s="9" t="n">
        <v>18.7</v>
      </c>
      <c r="J49" s="8" t="n">
        <f aca="false">$E$7*I49/$E$8</f>
        <v>24.2227979274611</v>
      </c>
      <c r="K49" s="13" t="n">
        <v>266</v>
      </c>
      <c r="L49" s="8" t="n">
        <f aca="false">$H$7*$H$8/K49</f>
        <v>18.984962406015</v>
      </c>
      <c r="M49" s="8" t="n">
        <v>86</v>
      </c>
      <c r="N49" s="8" t="n">
        <f aca="false">$L$7*$L$8/M49</f>
        <v>17.4418604651163</v>
      </c>
      <c r="O49" s="9" t="n">
        <f aca="false">SUM(H49,J49,L49,N49)</f>
        <v>68.9829541319258</v>
      </c>
    </row>
    <row r="50" customFormat="false" ht="12.75" hidden="false" customHeight="true" outlineLevel="0" collapsed="false">
      <c r="A50" s="8" t="n">
        <v>38</v>
      </c>
      <c r="B50" s="10" t="s">
        <v>103</v>
      </c>
      <c r="C50" s="11" t="s">
        <v>104</v>
      </c>
      <c r="D50" s="11"/>
      <c r="E50" s="11"/>
      <c r="F50" s="10" t="n">
        <v>7</v>
      </c>
      <c r="G50" s="8" t="n">
        <v>30</v>
      </c>
      <c r="H50" s="12" t="n">
        <f aca="false">$B$7*G50/$B$8</f>
        <v>19.2307692307692</v>
      </c>
      <c r="I50" s="9" t="n">
        <v>16</v>
      </c>
      <c r="J50" s="8" t="n">
        <f aca="false">$E$7*I50/$E$8</f>
        <v>20.7253886010363</v>
      </c>
      <c r="K50" s="13" t="n">
        <v>296</v>
      </c>
      <c r="L50" s="8" t="n">
        <f aca="false">$H$7*$H$8/K50</f>
        <v>17.0608108108108</v>
      </c>
      <c r="M50" s="8" t="n">
        <v>148</v>
      </c>
      <c r="N50" s="8" t="n">
        <f aca="false">$L$7*$L$8/M50</f>
        <v>10.1351351351351</v>
      </c>
      <c r="O50" s="9" t="n">
        <f aca="false">SUM(H50,J50,L50,N50)</f>
        <v>67.1521037777515</v>
      </c>
    </row>
    <row r="51" customFormat="false" ht="12.75" hidden="false" customHeight="true" outlineLevel="0" collapsed="false">
      <c r="A51" s="8" t="n">
        <v>39</v>
      </c>
      <c r="B51" s="10" t="s">
        <v>105</v>
      </c>
      <c r="C51" s="11" t="s">
        <v>106</v>
      </c>
      <c r="D51" s="11"/>
      <c r="E51" s="11"/>
      <c r="F51" s="10" t="n">
        <v>7</v>
      </c>
      <c r="G51" s="8" t="n">
        <v>14</v>
      </c>
      <c r="H51" s="12" t="n">
        <f aca="false">$B$7*G51/$B$8</f>
        <v>8.97435897435897</v>
      </c>
      <c r="I51" s="9" t="n">
        <v>17.4</v>
      </c>
      <c r="J51" s="8" t="n">
        <f aca="false">$E$7*I51/$E$8</f>
        <v>22.5388601036269</v>
      </c>
      <c r="K51" s="13" t="n">
        <v>231</v>
      </c>
      <c r="L51" s="8" t="n">
        <f aca="false">$H$7*$H$8/K51</f>
        <v>21.8614718614719</v>
      </c>
      <c r="M51" s="8" t="n">
        <v>115</v>
      </c>
      <c r="N51" s="8" t="n">
        <f aca="false">$L$7*$L$8/M51</f>
        <v>13.0434782608696</v>
      </c>
      <c r="O51" s="9" t="n">
        <f aca="false">SUM(H51,J51,L51,N51)</f>
        <v>66.4181692003273</v>
      </c>
    </row>
    <row r="52" customFormat="false" ht="12.75" hidden="false" customHeight="true" outlineLevel="0" collapsed="false"/>
    <row r="53" customFormat="false" ht="12.75" hidden="false" customHeight="true" outlineLevel="0" collapsed="false">
      <c r="A53" s="1" t="s">
        <v>107</v>
      </c>
      <c r="B53" s="1"/>
      <c r="C53" s="1"/>
      <c r="D53" s="1"/>
      <c r="E53" s="1"/>
      <c r="F53" s="1"/>
    </row>
    <row r="54" customFormat="false" ht="12.75" hidden="false" customHeight="true" outlineLevel="0" collapsed="false">
      <c r="A54" s="1" t="s">
        <v>108</v>
      </c>
      <c r="B54" s="1"/>
      <c r="C54" s="1"/>
      <c r="D54" s="1"/>
      <c r="E54" s="1"/>
      <c r="F54" s="1"/>
    </row>
    <row r="55" customFormat="false" ht="12.75" hidden="false" customHeight="true" outlineLevel="0" collapsed="false"/>
    <row r="56" customFormat="false" ht="12.75" hidden="false" customHeight="true" outlineLevel="0" collapsed="false"/>
  </sheetData>
  <mergeCells count="10">
    <mergeCell ref="A1:G1"/>
    <mergeCell ref="A2:D2"/>
    <mergeCell ref="A4:C4"/>
    <mergeCell ref="A5:C5"/>
    <mergeCell ref="G11:H11"/>
    <mergeCell ref="I11:J11"/>
    <mergeCell ref="K11:L11"/>
    <mergeCell ref="M11:N11"/>
    <mergeCell ref="A53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R15" activeCellId="0" sqref="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3" min="2" style="0" width="8.7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0" t="s">
        <v>1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0" t="s">
        <v>2</v>
      </c>
      <c r="D3" s="3"/>
      <c r="E3" s="3"/>
      <c r="F3" s="3"/>
      <c r="G3" s="3"/>
      <c r="H3" s="3"/>
    </row>
    <row r="4" customFormat="false" ht="12.75" hidden="false" customHeight="false" outlineLevel="0" collapsed="false">
      <c r="A4" s="0" t="s">
        <v>3</v>
      </c>
      <c r="D4" s="3"/>
      <c r="E4" s="3"/>
      <c r="F4" s="3"/>
      <c r="G4" s="3"/>
      <c r="H4" s="3"/>
    </row>
    <row r="5" customFormat="false" ht="12.75" hidden="false" customHeight="false" outlineLevel="0" collapsed="false">
      <c r="A5" s="0" t="s">
        <v>109</v>
      </c>
      <c r="D5" s="3"/>
      <c r="E5" s="3"/>
      <c r="F5" s="3"/>
      <c r="G5" s="3"/>
      <c r="H5" s="3"/>
    </row>
    <row r="7" customFormat="false" ht="12.75" hidden="false" customHeight="false" outlineLevel="0" collapsed="false">
      <c r="F7" s="0" t="s">
        <v>5</v>
      </c>
      <c r="K7" s="4"/>
      <c r="M7" s="4"/>
    </row>
    <row r="8" customFormat="false" ht="12.75" hidden="false" customHeight="false" outlineLevel="0" collapsed="false">
      <c r="A8" s="0" t="s">
        <v>6</v>
      </c>
      <c r="D8" s="0" t="n">
        <v>25</v>
      </c>
      <c r="F8" s="0" t="s">
        <v>7</v>
      </c>
      <c r="G8" s="0" t="n">
        <v>25</v>
      </c>
      <c r="I8" s="0" t="s">
        <v>8</v>
      </c>
      <c r="J8" s="0" t="n">
        <v>25</v>
      </c>
      <c r="K8" s="4"/>
      <c r="M8" s="4" t="s">
        <v>9</v>
      </c>
      <c r="N8" s="0" t="n">
        <v>25</v>
      </c>
    </row>
    <row r="9" customFormat="false" ht="12.75" hidden="false" customHeight="false" outlineLevel="0" collapsed="false">
      <c r="A9" s="0" t="s">
        <v>10</v>
      </c>
      <c r="D9" s="0" t="n">
        <v>39</v>
      </c>
      <c r="F9" s="0" t="s">
        <v>11</v>
      </c>
      <c r="G9" s="23" t="n">
        <v>20</v>
      </c>
      <c r="I9" s="0" t="s">
        <v>12</v>
      </c>
      <c r="J9" s="23" t="n">
        <v>217</v>
      </c>
      <c r="K9" s="4"/>
      <c r="M9" s="4" t="s">
        <v>12</v>
      </c>
      <c r="N9" s="23" t="n">
        <v>61</v>
      </c>
    </row>
    <row r="10" customFormat="false" ht="12.75" hidden="false" customHeight="false" outlineLevel="0" collapsed="false">
      <c r="D10" s="0" t="s">
        <v>13</v>
      </c>
      <c r="G10" s="0" t="s">
        <v>14</v>
      </c>
      <c r="J10" s="0" t="s">
        <v>15</v>
      </c>
      <c r="K10" s="4"/>
      <c r="M10" s="4"/>
      <c r="N10" s="0" t="s">
        <v>16</v>
      </c>
    </row>
    <row r="11" customFormat="false" ht="12.75" hidden="false" customHeight="false" outlineLevel="0" collapsed="false">
      <c r="K11" s="4"/>
      <c r="M11" s="4"/>
    </row>
    <row r="12" customFormat="false" ht="12.75" hidden="false" customHeight="false" outlineLevel="0" collapsed="false">
      <c r="E12" s="6"/>
      <c r="F12" s="6"/>
      <c r="G12" s="6"/>
      <c r="H12" s="6"/>
      <c r="I12" s="7" t="s">
        <v>17</v>
      </c>
      <c r="J12" s="7"/>
      <c r="K12" s="7" t="s">
        <v>18</v>
      </c>
      <c r="L12" s="7"/>
      <c r="M12" s="7" t="s">
        <v>15</v>
      </c>
      <c r="N12" s="7"/>
      <c r="O12" s="7" t="s">
        <v>19</v>
      </c>
      <c r="P12" s="7"/>
    </row>
    <row r="13" customFormat="false" ht="12.75" hidden="false" customHeight="false" outlineLevel="0" collapsed="false">
      <c r="A13" s="8" t="s">
        <v>20</v>
      </c>
      <c r="B13" s="8"/>
      <c r="C13" s="8"/>
      <c r="D13" s="8" t="s">
        <v>21</v>
      </c>
      <c r="E13" s="8" t="s">
        <v>22</v>
      </c>
      <c r="F13" s="8"/>
      <c r="G13" s="8"/>
      <c r="H13" s="8" t="s">
        <v>23</v>
      </c>
      <c r="I13" s="8" t="s">
        <v>24</v>
      </c>
      <c r="J13" s="8" t="s">
        <v>25</v>
      </c>
      <c r="K13" s="9" t="s">
        <v>24</v>
      </c>
      <c r="L13" s="8" t="s">
        <v>25</v>
      </c>
      <c r="M13" s="9" t="s">
        <v>24</v>
      </c>
      <c r="N13" s="8" t="s">
        <v>25</v>
      </c>
      <c r="O13" s="9" t="s">
        <v>24</v>
      </c>
      <c r="P13" s="8" t="s">
        <v>25</v>
      </c>
      <c r="Q13" s="8" t="s">
        <v>26</v>
      </c>
    </row>
    <row r="14" customFormat="false" ht="12.75" hidden="false" customHeight="false" outlineLevel="0" collapsed="false">
      <c r="A14" s="8" t="n">
        <v>1</v>
      </c>
      <c r="B14" s="8" t="s">
        <v>110</v>
      </c>
      <c r="C14" s="8" t="n">
        <v>51434</v>
      </c>
      <c r="D14" s="10" t="s">
        <v>111</v>
      </c>
      <c r="E14" s="11" t="s">
        <v>112</v>
      </c>
      <c r="F14" s="11"/>
      <c r="G14" s="11"/>
      <c r="H14" s="10" t="n">
        <v>8</v>
      </c>
      <c r="I14" s="8" t="n">
        <v>38</v>
      </c>
      <c r="J14" s="12" t="n">
        <f aca="false">$D$8*I14/$D$9</f>
        <v>24.3589743589744</v>
      </c>
      <c r="K14" s="9" t="n">
        <v>18.6</v>
      </c>
      <c r="L14" s="8" t="n">
        <f aca="false">$G$8*K14/$G$9</f>
        <v>23.25</v>
      </c>
      <c r="M14" s="13" t="n">
        <v>227</v>
      </c>
      <c r="N14" s="8" t="n">
        <f aca="false">$J$8*$J$9/M14</f>
        <v>23.8986784140969</v>
      </c>
      <c r="O14" s="8" t="n">
        <v>61</v>
      </c>
      <c r="P14" s="8" t="n">
        <f aca="false">$N$8*$N$9/O14</f>
        <v>25</v>
      </c>
      <c r="Q14" s="9" t="n">
        <f aca="false">SUM(J14,L14,N14,P14)</f>
        <v>96.5076527730713</v>
      </c>
    </row>
    <row r="15" customFormat="false" ht="12.75" hidden="false" customHeight="false" outlineLevel="0" collapsed="false">
      <c r="A15" s="8" t="n">
        <v>2</v>
      </c>
      <c r="B15" s="8" t="s">
        <v>113</v>
      </c>
      <c r="C15" s="8" t="n">
        <v>51683</v>
      </c>
      <c r="D15" s="10" t="s">
        <v>114</v>
      </c>
      <c r="E15" s="11" t="s">
        <v>115</v>
      </c>
      <c r="F15" s="11"/>
      <c r="G15" s="11"/>
      <c r="H15" s="10" t="n">
        <v>7</v>
      </c>
      <c r="I15" s="21" t="n">
        <v>38</v>
      </c>
      <c r="J15" s="12" t="n">
        <f aca="false">$D$8*I15/$D$9</f>
        <v>24.3589743589744</v>
      </c>
      <c r="K15" s="22" t="n">
        <v>20</v>
      </c>
      <c r="L15" s="8" t="n">
        <f aca="false">$G$8*K15/$G$9</f>
        <v>25</v>
      </c>
      <c r="M15" s="13" t="n">
        <v>251</v>
      </c>
      <c r="N15" s="8" t="n">
        <f aca="false">$J$8*$J$9/M15</f>
        <v>21.6135458167331</v>
      </c>
      <c r="O15" s="8" t="n">
        <v>91</v>
      </c>
      <c r="P15" s="8" t="n">
        <f aca="false">$N$8*$N$9/O15</f>
        <v>16.7582417582418</v>
      </c>
      <c r="Q15" s="9" t="n">
        <f aca="false">SUM(J15,L15,N15,P15)</f>
        <v>87.7307619339492</v>
      </c>
    </row>
    <row r="16" customFormat="false" ht="12.75" hidden="false" customHeight="true" outlineLevel="0" collapsed="false">
      <c r="A16" s="8" t="n">
        <v>3</v>
      </c>
      <c r="B16" s="8" t="s">
        <v>116</v>
      </c>
      <c r="C16" s="8" t="n">
        <v>51515</v>
      </c>
      <c r="D16" s="15" t="s">
        <v>117</v>
      </c>
      <c r="E16" s="16" t="s">
        <v>118</v>
      </c>
      <c r="F16" s="16"/>
      <c r="G16" s="16"/>
      <c r="H16" s="10" t="n">
        <v>8</v>
      </c>
      <c r="I16" s="8" t="n">
        <v>34</v>
      </c>
      <c r="J16" s="12" t="n">
        <f aca="false">$D$8*I16/$D$9</f>
        <v>21.7948717948718</v>
      </c>
      <c r="K16" s="9" t="n">
        <v>18.3</v>
      </c>
      <c r="L16" s="8" t="n">
        <f aca="false">$G$8*K16/$G$9</f>
        <v>22.875</v>
      </c>
      <c r="M16" s="13" t="n">
        <v>227</v>
      </c>
      <c r="N16" s="8" t="n">
        <f aca="false">$J$8*$J$9/M16</f>
        <v>23.8986784140969</v>
      </c>
      <c r="O16" s="8" t="n">
        <v>83</v>
      </c>
      <c r="P16" s="8" t="n">
        <f aca="false">$N$8*$N$9/O16</f>
        <v>18.3734939759036</v>
      </c>
      <c r="Q16" s="9" t="n">
        <f aca="false">SUM(J16,L16,N16,P16)</f>
        <v>86.9420441848723</v>
      </c>
    </row>
    <row r="17" customFormat="false" ht="12.75" hidden="false" customHeight="true" outlineLevel="0" collapsed="false">
      <c r="A17" s="8" t="n">
        <v>4</v>
      </c>
      <c r="B17" s="8" t="s">
        <v>119</v>
      </c>
      <c r="C17" s="8" t="n">
        <v>51554</v>
      </c>
      <c r="D17" s="10" t="s">
        <v>120</v>
      </c>
      <c r="E17" s="11" t="s">
        <v>121</v>
      </c>
      <c r="F17" s="11"/>
      <c r="G17" s="11"/>
      <c r="H17" s="10" t="n">
        <v>7</v>
      </c>
      <c r="I17" s="8" t="n">
        <v>38</v>
      </c>
      <c r="J17" s="12" t="n">
        <f aca="false">$D$8*I17/$D$9</f>
        <v>24.3589743589744</v>
      </c>
      <c r="K17" s="9" t="n">
        <v>18.8</v>
      </c>
      <c r="L17" s="8" t="n">
        <f aca="false">$G$8*K17/$G$9</f>
        <v>23.5</v>
      </c>
      <c r="M17" s="13" t="n">
        <v>255</v>
      </c>
      <c r="N17" s="8" t="n">
        <f aca="false">$J$8*$J$9/M17</f>
        <v>21.2745098039216</v>
      </c>
      <c r="O17" s="8" t="n">
        <v>94</v>
      </c>
      <c r="P17" s="8" t="n">
        <f aca="false">$N$8*$N$9/O17</f>
        <v>16.2234042553192</v>
      </c>
      <c r="Q17" s="9" t="n">
        <f aca="false">SUM(J17,L17,N17,P17)</f>
        <v>85.3568884182151</v>
      </c>
    </row>
    <row r="18" customFormat="false" ht="12.75" hidden="false" customHeight="true" outlineLevel="0" collapsed="false">
      <c r="A18" s="8" t="n">
        <v>5</v>
      </c>
      <c r="B18" s="8" t="s">
        <v>122</v>
      </c>
      <c r="C18" s="8" t="n">
        <v>51638</v>
      </c>
      <c r="D18" s="10" t="s">
        <v>123</v>
      </c>
      <c r="E18" s="11" t="s">
        <v>124</v>
      </c>
      <c r="F18" s="11"/>
      <c r="G18" s="11"/>
      <c r="H18" s="10" t="n">
        <v>7</v>
      </c>
      <c r="I18" s="8" t="n">
        <v>34</v>
      </c>
      <c r="J18" s="12" t="n">
        <f aca="false">$D$8*I18/$D$9</f>
        <v>21.7948717948718</v>
      </c>
      <c r="K18" s="9" t="n">
        <v>18.4</v>
      </c>
      <c r="L18" s="8" t="n">
        <f aca="false">$G$8*K18/$G$9</f>
        <v>23</v>
      </c>
      <c r="M18" s="13" t="n">
        <v>241</v>
      </c>
      <c r="N18" s="8" t="n">
        <f aca="false">$J$8*$J$9/M18</f>
        <v>22.5103734439834</v>
      </c>
      <c r="O18" s="8" t="n">
        <v>87</v>
      </c>
      <c r="P18" s="8" t="n">
        <f aca="false">$N$8*$N$9/O18</f>
        <v>17.5287356321839</v>
      </c>
      <c r="Q18" s="9" t="n">
        <f aca="false">SUM(J18,L18,N18,P18)</f>
        <v>84.8339808710391</v>
      </c>
    </row>
    <row r="19" customFormat="false" ht="12.75" hidden="false" customHeight="true" outlineLevel="0" collapsed="false">
      <c r="A19" s="8" t="n">
        <v>6</v>
      </c>
      <c r="B19" s="8" t="s">
        <v>125</v>
      </c>
      <c r="C19" s="8" t="n">
        <v>51800</v>
      </c>
      <c r="D19" s="10" t="s">
        <v>126</v>
      </c>
      <c r="E19" s="11" t="s">
        <v>127</v>
      </c>
      <c r="F19" s="11"/>
      <c r="G19" s="11"/>
      <c r="H19" s="10" t="n">
        <v>7</v>
      </c>
      <c r="I19" s="8" t="n">
        <v>38</v>
      </c>
      <c r="J19" s="12" t="n">
        <f aca="false">$D$8*I19/$D$9</f>
        <v>24.3589743589744</v>
      </c>
      <c r="K19" s="9" t="n">
        <v>19.7</v>
      </c>
      <c r="L19" s="8" t="n">
        <f aca="false">$G$8*K19/$G$9</f>
        <v>24.625</v>
      </c>
      <c r="M19" s="13" t="n">
        <v>276</v>
      </c>
      <c r="N19" s="8" t="n">
        <f aca="false">$J$8*$J$9/M19</f>
        <v>19.6557971014493</v>
      </c>
      <c r="O19" s="8" t="n">
        <v>101</v>
      </c>
      <c r="P19" s="8" t="n">
        <f aca="false">$N$8*$N$9/O19</f>
        <v>15.0990099009901</v>
      </c>
      <c r="Q19" s="9" t="n">
        <f aca="false">SUM(J19,L19,N19,P19)</f>
        <v>83.7387813614137</v>
      </c>
    </row>
    <row r="20" customFormat="false" ht="12.75" hidden="false" customHeight="true" outlineLevel="0" collapsed="false">
      <c r="A20" s="8" t="n">
        <v>7</v>
      </c>
      <c r="B20" s="8" t="s">
        <v>128</v>
      </c>
      <c r="C20" s="8" t="n">
        <v>51395</v>
      </c>
      <c r="D20" s="10" t="s">
        <v>129</v>
      </c>
      <c r="E20" s="11" t="s">
        <v>130</v>
      </c>
      <c r="F20" s="11"/>
      <c r="G20" s="11"/>
      <c r="H20" s="10" t="n">
        <v>8</v>
      </c>
      <c r="I20" s="8" t="n">
        <v>36</v>
      </c>
      <c r="J20" s="12" t="n">
        <f aca="false">$D$8*I20/$D$9</f>
        <v>23.0769230769231</v>
      </c>
      <c r="K20" s="9" t="n">
        <v>18.1</v>
      </c>
      <c r="L20" s="8" t="n">
        <f aca="false">$G$8*K20/$G$9</f>
        <v>22.625</v>
      </c>
      <c r="M20" s="13" t="n">
        <v>270</v>
      </c>
      <c r="N20" s="8" t="n">
        <f aca="false">$J$8*$J$9/M20</f>
        <v>20.0925925925926</v>
      </c>
      <c r="O20" s="8" t="n">
        <v>89</v>
      </c>
      <c r="P20" s="8" t="n">
        <f aca="false">$N$8*$N$9/O20</f>
        <v>17.1348314606742</v>
      </c>
      <c r="Q20" s="9" t="n">
        <f aca="false">SUM(J20,L20,N20,P20)</f>
        <v>82.9293471301898</v>
      </c>
    </row>
    <row r="21" customFormat="false" ht="12.75" hidden="false" customHeight="true" outlineLevel="0" collapsed="false">
      <c r="A21" s="8" t="n">
        <v>8</v>
      </c>
      <c r="B21" s="8" t="s">
        <v>131</v>
      </c>
      <c r="C21" s="8" t="n">
        <v>51707</v>
      </c>
      <c r="D21" s="10" t="s">
        <v>132</v>
      </c>
      <c r="E21" s="11" t="s">
        <v>133</v>
      </c>
      <c r="F21" s="11"/>
      <c r="G21" s="11"/>
      <c r="H21" s="10" t="n">
        <v>8</v>
      </c>
      <c r="I21" s="14" t="s">
        <v>31</v>
      </c>
      <c r="J21" s="12" t="n">
        <f aca="false">$D$8*I21/$D$9</f>
        <v>21.1538461538462</v>
      </c>
      <c r="K21" s="9" t="n">
        <v>19</v>
      </c>
      <c r="L21" s="8" t="n">
        <f aca="false">$G$8*K21/$G$9</f>
        <v>23.75</v>
      </c>
      <c r="M21" s="13" t="n">
        <v>264</v>
      </c>
      <c r="N21" s="8" t="n">
        <f aca="false">$J$8*$J$9/M21</f>
        <v>20.5492424242424</v>
      </c>
      <c r="O21" s="8" t="n">
        <v>90</v>
      </c>
      <c r="P21" s="8" t="n">
        <f aca="false">$N$8*$N$9/O21</f>
        <v>16.9444444444444</v>
      </c>
      <c r="Q21" s="9" t="n">
        <f aca="false">SUM(J21,L21,N21,P21)</f>
        <v>82.397533022533</v>
      </c>
    </row>
    <row r="22" customFormat="false" ht="12.75" hidden="false" customHeight="false" outlineLevel="0" collapsed="false">
      <c r="A22" s="8" t="n">
        <v>9</v>
      </c>
      <c r="B22" s="8" t="s">
        <v>134</v>
      </c>
      <c r="C22" s="8" t="n">
        <v>51869</v>
      </c>
      <c r="D22" s="10" t="s">
        <v>135</v>
      </c>
      <c r="E22" s="11" t="s">
        <v>136</v>
      </c>
      <c r="F22" s="11"/>
      <c r="G22" s="11"/>
      <c r="H22" s="10" t="n">
        <v>8</v>
      </c>
      <c r="I22" s="8" t="n">
        <v>36</v>
      </c>
      <c r="J22" s="12" t="n">
        <f aca="false">$D$8*I22/$D$9</f>
        <v>23.0769230769231</v>
      </c>
      <c r="K22" s="9" t="n">
        <v>18</v>
      </c>
      <c r="L22" s="8" t="n">
        <f aca="false">$G$8*K22/$G$9</f>
        <v>22.5</v>
      </c>
      <c r="M22" s="13" t="n">
        <v>260</v>
      </c>
      <c r="N22" s="8" t="n">
        <f aca="false">$J$8*$J$9/M22</f>
        <v>20.8653846153846</v>
      </c>
      <c r="O22" s="8" t="n">
        <v>97</v>
      </c>
      <c r="P22" s="8" t="n">
        <f aca="false">$N$8*$N$9/O22</f>
        <v>15.7216494845361</v>
      </c>
      <c r="Q22" s="9" t="n">
        <f aca="false">SUM(J22,L22,N22,P22)</f>
        <v>82.1639571768438</v>
      </c>
    </row>
    <row r="23" customFormat="false" ht="12.75" hidden="false" customHeight="false" outlineLevel="0" collapsed="false">
      <c r="A23" s="8" t="n">
        <v>10</v>
      </c>
      <c r="B23" s="8" t="s">
        <v>137</v>
      </c>
      <c r="C23" s="8" t="n">
        <v>51398</v>
      </c>
      <c r="D23" s="10" t="s">
        <v>138</v>
      </c>
      <c r="E23" s="11" t="s">
        <v>139</v>
      </c>
      <c r="F23" s="11"/>
      <c r="G23" s="11"/>
      <c r="H23" s="10" t="n">
        <v>7</v>
      </c>
      <c r="I23" s="8" t="n">
        <v>38</v>
      </c>
      <c r="J23" s="12" t="n">
        <f aca="false">$D$8*I23/$D$9</f>
        <v>24.3589743589744</v>
      </c>
      <c r="K23" s="9" t="n">
        <v>18.8</v>
      </c>
      <c r="L23" s="8" t="n">
        <f aca="false">$G$8*K23/$G$9</f>
        <v>23.5</v>
      </c>
      <c r="M23" s="13" t="n">
        <v>278</v>
      </c>
      <c r="N23" s="8" t="n">
        <f aca="false">$J$8*$J$9/M23</f>
        <v>19.5143884892086</v>
      </c>
      <c r="O23" s="8" t="n">
        <v>106</v>
      </c>
      <c r="P23" s="8" t="n">
        <f aca="false">$N$8*$N$9/O23</f>
        <v>14.3867924528302</v>
      </c>
      <c r="Q23" s="9" t="n">
        <f aca="false">SUM(J23,L23,N23,P23)</f>
        <v>81.7601553010132</v>
      </c>
    </row>
    <row r="24" customFormat="false" ht="12.75" hidden="false" customHeight="false" outlineLevel="0" collapsed="false">
      <c r="A24" s="8" t="n">
        <v>11</v>
      </c>
      <c r="B24" s="8" t="s">
        <v>140</v>
      </c>
      <c r="C24" s="8" t="n">
        <v>51626</v>
      </c>
      <c r="D24" s="10" t="s">
        <v>141</v>
      </c>
      <c r="E24" s="11" t="s">
        <v>142</v>
      </c>
      <c r="F24" s="11"/>
      <c r="G24" s="11"/>
      <c r="H24" s="10" t="n">
        <v>7</v>
      </c>
      <c r="I24" s="8" t="n">
        <v>35</v>
      </c>
      <c r="J24" s="12" t="n">
        <f aca="false">$D$8*I24/$D$9</f>
        <v>22.4358974358974</v>
      </c>
      <c r="K24" s="9" t="n">
        <v>17.4</v>
      </c>
      <c r="L24" s="8" t="n">
        <f aca="false">$G$8*K24/$G$9</f>
        <v>21.75</v>
      </c>
      <c r="M24" s="13" t="n">
        <v>266</v>
      </c>
      <c r="N24" s="8" t="n">
        <f aca="false">$J$8*$J$9/M24</f>
        <v>20.3947368421053</v>
      </c>
      <c r="O24" s="8" t="n">
        <v>89</v>
      </c>
      <c r="P24" s="8" t="n">
        <f aca="false">$N$8*$N$9/O24</f>
        <v>17.1348314606742</v>
      </c>
      <c r="Q24" s="9" t="n">
        <f aca="false">SUM(J24,L24,N24,P24)</f>
        <v>81.7154657386769</v>
      </c>
    </row>
    <row r="25" customFormat="false" ht="12.75" hidden="false" customHeight="true" outlineLevel="0" collapsed="false">
      <c r="A25" s="8" t="n">
        <v>12</v>
      </c>
      <c r="B25" s="8" t="s">
        <v>143</v>
      </c>
      <c r="C25" s="8" t="n">
        <v>51923</v>
      </c>
      <c r="D25" s="10" t="s">
        <v>144</v>
      </c>
      <c r="E25" s="11" t="s">
        <v>145</v>
      </c>
      <c r="F25" s="11"/>
      <c r="G25" s="11"/>
      <c r="H25" s="10" t="n">
        <v>8</v>
      </c>
      <c r="I25" s="19" t="n">
        <v>35</v>
      </c>
      <c r="J25" s="12" t="n">
        <f aca="false">$D$8*I25/$D$9</f>
        <v>22.4358974358974</v>
      </c>
      <c r="K25" s="20" t="n">
        <v>19.5</v>
      </c>
      <c r="L25" s="8" t="n">
        <f aca="false">$G$8*K25/$G$9</f>
        <v>24.375</v>
      </c>
      <c r="M25" s="13" t="n">
        <v>276</v>
      </c>
      <c r="N25" s="8" t="n">
        <f aca="false">$J$8*$J$9/M25</f>
        <v>19.6557971014493</v>
      </c>
      <c r="O25" s="8" t="n">
        <v>104</v>
      </c>
      <c r="P25" s="8" t="n">
        <f aca="false">$N$8*$N$9/O25</f>
        <v>14.6634615384615</v>
      </c>
      <c r="Q25" s="9" t="n">
        <f aca="false">SUM(J25,L25,N25,P25)</f>
        <v>81.1301560758082</v>
      </c>
    </row>
    <row r="26" customFormat="false" ht="12.75" hidden="false" customHeight="false" outlineLevel="0" collapsed="false">
      <c r="A26" s="8" t="n">
        <v>13</v>
      </c>
      <c r="B26" s="8" t="s">
        <v>146</v>
      </c>
      <c r="C26" s="8" t="n">
        <v>51509</v>
      </c>
      <c r="D26" s="10" t="s">
        <v>147</v>
      </c>
      <c r="E26" s="11" t="s">
        <v>148</v>
      </c>
      <c r="F26" s="11"/>
      <c r="G26" s="11"/>
      <c r="H26" s="10" t="n">
        <v>8</v>
      </c>
      <c r="I26" s="8" t="n">
        <v>32</v>
      </c>
      <c r="J26" s="12" t="n">
        <f aca="false">$D$8*I26/$D$9</f>
        <v>20.5128205128205</v>
      </c>
      <c r="K26" s="9" t="n">
        <v>17.8</v>
      </c>
      <c r="L26" s="8" t="n">
        <f aca="false">$G$8*K26/$G$9</f>
        <v>22.25</v>
      </c>
      <c r="M26" s="13" t="n">
        <v>258</v>
      </c>
      <c r="N26" s="8" t="n">
        <f aca="false">$J$8*$J$9/M26</f>
        <v>21.0271317829457</v>
      </c>
      <c r="O26" s="8" t="n">
        <v>90</v>
      </c>
      <c r="P26" s="8" t="n">
        <f aca="false">$N$8*$N$9/O26</f>
        <v>16.9444444444444</v>
      </c>
      <c r="Q26" s="9" t="n">
        <f aca="false">SUM(J26,L26,N26,P26)</f>
        <v>80.7343967402107</v>
      </c>
    </row>
    <row r="27" customFormat="false" ht="12.75" hidden="false" customHeight="false" outlineLevel="0" collapsed="false">
      <c r="A27" s="8" t="n">
        <v>14</v>
      </c>
      <c r="B27" s="8" t="s">
        <v>149</v>
      </c>
      <c r="C27" s="8" t="n">
        <v>51848</v>
      </c>
      <c r="D27" s="10" t="s">
        <v>150</v>
      </c>
      <c r="E27" s="11" t="s">
        <v>151</v>
      </c>
      <c r="F27" s="11"/>
      <c r="G27" s="11"/>
      <c r="H27" s="10" t="n">
        <v>7</v>
      </c>
      <c r="I27" s="17" t="n">
        <v>34</v>
      </c>
      <c r="J27" s="12" t="n">
        <f aca="false">$D$8*I27/$D$9</f>
        <v>21.7948717948718</v>
      </c>
      <c r="K27" s="18" t="n">
        <v>18.6</v>
      </c>
      <c r="L27" s="8" t="n">
        <f aca="false">$G$8*K27/$G$9</f>
        <v>23.25</v>
      </c>
      <c r="M27" s="13" t="n">
        <v>304</v>
      </c>
      <c r="N27" s="8" t="n">
        <f aca="false">$J$8*$J$9/M27</f>
        <v>17.8453947368421</v>
      </c>
      <c r="O27" s="8" t="n">
        <v>87</v>
      </c>
      <c r="P27" s="8" t="n">
        <f aca="false">$N$8*$N$9/O27</f>
        <v>17.5287356321839</v>
      </c>
      <c r="Q27" s="9" t="n">
        <f aca="false">SUM(J27,L27,N27,P27)</f>
        <v>80.4190021638978</v>
      </c>
    </row>
    <row r="28" customFormat="false" ht="12.75" hidden="false" customHeight="true" outlineLevel="0" collapsed="false">
      <c r="A28" s="8" t="n">
        <v>15</v>
      </c>
      <c r="B28" s="8" t="s">
        <v>152</v>
      </c>
      <c r="C28" s="8" t="n">
        <v>51470</v>
      </c>
      <c r="D28" s="10" t="s">
        <v>153</v>
      </c>
      <c r="E28" s="11" t="s">
        <v>154</v>
      </c>
      <c r="F28" s="11"/>
      <c r="G28" s="11"/>
      <c r="H28" s="10" t="n">
        <v>7</v>
      </c>
      <c r="I28" s="8" t="n">
        <v>33</v>
      </c>
      <c r="J28" s="12" t="n">
        <f aca="false">$D$8*I28/$D$9</f>
        <v>21.1538461538462</v>
      </c>
      <c r="K28" s="9" t="n">
        <v>17.4</v>
      </c>
      <c r="L28" s="8" t="n">
        <f aca="false">$G$8*K28/$G$9</f>
        <v>21.75</v>
      </c>
      <c r="M28" s="13" t="n">
        <v>255</v>
      </c>
      <c r="N28" s="8" t="n">
        <f aca="false">$J$8*$J$9/M28</f>
        <v>21.2745098039216</v>
      </c>
      <c r="O28" s="8" t="n">
        <v>95</v>
      </c>
      <c r="P28" s="8" t="n">
        <f aca="false">$N$8*$N$9/O28</f>
        <v>16.0526315789474</v>
      </c>
      <c r="Q28" s="9" t="n">
        <f aca="false">SUM(J28,L28,N28,P28)</f>
        <v>80.2309875367151</v>
      </c>
    </row>
    <row r="29" customFormat="false" ht="12.75" hidden="false" customHeight="false" outlineLevel="0" collapsed="false">
      <c r="A29" s="8" t="n">
        <v>16</v>
      </c>
      <c r="B29" s="8" t="s">
        <v>155</v>
      </c>
      <c r="C29" s="8" t="n">
        <v>51827</v>
      </c>
      <c r="D29" s="10" t="s">
        <v>156</v>
      </c>
      <c r="E29" s="11" t="s">
        <v>157</v>
      </c>
      <c r="F29" s="11"/>
      <c r="G29" s="11"/>
      <c r="H29" s="10" t="n">
        <v>7</v>
      </c>
      <c r="I29" s="8" t="n">
        <v>29</v>
      </c>
      <c r="J29" s="12" t="n">
        <f aca="false">$D$8*I29/$D$9</f>
        <v>18.5897435897436</v>
      </c>
      <c r="K29" s="9" t="n">
        <v>19.8</v>
      </c>
      <c r="L29" s="8" t="n">
        <f aca="false">$G$8*K29/$G$9</f>
        <v>24.75</v>
      </c>
      <c r="M29" s="13" t="n">
        <v>265</v>
      </c>
      <c r="N29" s="8" t="n">
        <f aca="false">$J$8*$J$9/M29</f>
        <v>20.4716981132075</v>
      </c>
      <c r="O29" s="8" t="n">
        <v>107</v>
      </c>
      <c r="P29" s="8" t="n">
        <f aca="false">$N$8*$N$9/O29</f>
        <v>14.2523364485981</v>
      </c>
      <c r="Q29" s="9" t="n">
        <f aca="false">SUM(J29,L29,N29,P29)</f>
        <v>78.0637781515493</v>
      </c>
    </row>
    <row r="30" customFormat="false" ht="13.5" hidden="false" customHeight="true" outlineLevel="0" collapsed="false">
      <c r="A30" s="8" t="n">
        <v>17</v>
      </c>
      <c r="B30" s="8" t="s">
        <v>158</v>
      </c>
      <c r="C30" s="8" t="n">
        <v>51947</v>
      </c>
      <c r="D30" s="15" t="s">
        <v>159</v>
      </c>
      <c r="E30" s="16" t="s">
        <v>160</v>
      </c>
      <c r="F30" s="16"/>
      <c r="G30" s="16"/>
      <c r="H30" s="10" t="n">
        <v>8</v>
      </c>
      <c r="I30" s="8" t="n">
        <v>28</v>
      </c>
      <c r="J30" s="12" t="n">
        <f aca="false">$D$8*I30/$D$9</f>
        <v>17.948717948718</v>
      </c>
      <c r="K30" s="9" t="n">
        <v>18.9</v>
      </c>
      <c r="L30" s="8" t="n">
        <f aca="false">$G$8*K30/$G$9</f>
        <v>23.625</v>
      </c>
      <c r="M30" s="13" t="n">
        <v>301</v>
      </c>
      <c r="N30" s="8" t="n">
        <f aca="false">$J$8*$J$9/M30</f>
        <v>18.0232558139535</v>
      </c>
      <c r="O30" s="8" t="n">
        <v>86</v>
      </c>
      <c r="P30" s="8" t="n">
        <f aca="false">$N$8*$N$9/O30</f>
        <v>17.7325581395349</v>
      </c>
      <c r="Q30" s="9" t="n">
        <f aca="false">SUM(J30,L30,N30,P30)</f>
        <v>77.3295319022063</v>
      </c>
    </row>
    <row r="31" customFormat="false" ht="13.5" hidden="false" customHeight="true" outlineLevel="0" collapsed="false">
      <c r="A31" s="8" t="n">
        <v>18</v>
      </c>
      <c r="B31" s="8" t="s">
        <v>161</v>
      </c>
      <c r="C31" s="8" t="n">
        <v>51872</v>
      </c>
      <c r="D31" s="10" t="s">
        <v>162</v>
      </c>
      <c r="E31" s="11" t="s">
        <v>163</v>
      </c>
      <c r="F31" s="11"/>
      <c r="G31" s="11"/>
      <c r="H31" s="10" t="n">
        <v>7</v>
      </c>
      <c r="I31" s="8" t="n">
        <v>30</v>
      </c>
      <c r="J31" s="12" t="n">
        <f aca="false">$D$8*I31/$D$9</f>
        <v>19.2307692307692</v>
      </c>
      <c r="K31" s="9" t="n">
        <v>17.1</v>
      </c>
      <c r="L31" s="8" t="n">
        <f aca="false">$G$8*K31/$G$9</f>
        <v>21.375</v>
      </c>
      <c r="M31" s="13" t="n">
        <v>267</v>
      </c>
      <c r="N31" s="8" t="n">
        <f aca="false">$J$8*$J$9/M31</f>
        <v>20.3183520599251</v>
      </c>
      <c r="O31" s="8" t="n">
        <v>94</v>
      </c>
      <c r="P31" s="8" t="n">
        <f aca="false">$N$8*$N$9/O31</f>
        <v>16.2234042553192</v>
      </c>
      <c r="Q31" s="9" t="n">
        <f aca="false">SUM(J31,L31,N31,P31)</f>
        <v>77.1475255460135</v>
      </c>
    </row>
    <row r="32" customFormat="false" ht="12.75" hidden="false" customHeight="false" outlineLevel="0" collapsed="false">
      <c r="A32" s="8" t="n">
        <v>19</v>
      </c>
      <c r="B32" s="8" t="s">
        <v>164</v>
      </c>
      <c r="C32" s="8" t="n">
        <v>51500</v>
      </c>
      <c r="D32" s="10" t="s">
        <v>165</v>
      </c>
      <c r="E32" s="11" t="s">
        <v>166</v>
      </c>
      <c r="F32" s="11"/>
      <c r="G32" s="11"/>
      <c r="H32" s="10" t="n">
        <v>8</v>
      </c>
      <c r="I32" s="8" t="n">
        <v>25.5</v>
      </c>
      <c r="J32" s="12" t="n">
        <f aca="false">$D$8*I32/$D$9</f>
        <v>16.3461538461538</v>
      </c>
      <c r="K32" s="9" t="n">
        <v>15.2</v>
      </c>
      <c r="L32" s="8" t="n">
        <f aca="false">$G$8*K32/$G$9</f>
        <v>19</v>
      </c>
      <c r="M32" s="13" t="n">
        <v>217</v>
      </c>
      <c r="N32" s="8" t="n">
        <f aca="false">$J$8*$J$9/M32</f>
        <v>25</v>
      </c>
      <c r="O32" s="8" t="n">
        <v>92</v>
      </c>
      <c r="P32" s="8" t="n">
        <f aca="false">$N$8*$N$9/O32</f>
        <v>16.5760869565217</v>
      </c>
      <c r="Q32" s="9" t="n">
        <f aca="false">SUM(J32,L32,N32,P32)</f>
        <v>76.9222408026756</v>
      </c>
    </row>
    <row r="33" customFormat="false" ht="12.75" hidden="false" customHeight="true" outlineLevel="0" collapsed="false">
      <c r="A33" s="8" t="n">
        <v>20</v>
      </c>
      <c r="B33" s="8" t="s">
        <v>167</v>
      </c>
      <c r="C33" s="8" t="n">
        <v>51731</v>
      </c>
      <c r="D33" s="10" t="s">
        <v>168</v>
      </c>
      <c r="E33" s="11" t="s">
        <v>169</v>
      </c>
      <c r="F33" s="11"/>
      <c r="G33" s="11"/>
      <c r="H33" s="10" t="n">
        <v>7</v>
      </c>
      <c r="I33" s="8" t="n">
        <v>32</v>
      </c>
      <c r="J33" s="12" t="n">
        <f aca="false">$D$8*I33/$D$9</f>
        <v>20.5128205128205</v>
      </c>
      <c r="K33" s="9" t="n">
        <v>17.9</v>
      </c>
      <c r="L33" s="8" t="n">
        <f aca="false">$G$8*K33/$G$9</f>
        <v>22.375</v>
      </c>
      <c r="M33" s="13" t="n">
        <v>279</v>
      </c>
      <c r="N33" s="8" t="n">
        <f aca="false">$J$8*$J$9/M33</f>
        <v>19.4444444444444</v>
      </c>
      <c r="O33" s="8" t="n">
        <v>111</v>
      </c>
      <c r="P33" s="8" t="n">
        <f aca="false">$N$8*$N$9/O33</f>
        <v>13.7387387387387</v>
      </c>
      <c r="Q33" s="9" t="n">
        <f aca="false">SUM(J33,L33,N33,P33)</f>
        <v>76.0710036960037</v>
      </c>
    </row>
    <row r="34" customFormat="false" ht="12.75" hidden="false" customHeight="false" outlineLevel="0" collapsed="false">
      <c r="A34" s="8" t="n">
        <v>21</v>
      </c>
      <c r="B34" s="8" t="s">
        <v>170</v>
      </c>
      <c r="C34" s="8" t="n">
        <v>51479</v>
      </c>
      <c r="D34" s="10" t="s">
        <v>171</v>
      </c>
      <c r="E34" s="11" t="s">
        <v>172</v>
      </c>
      <c r="F34" s="11"/>
      <c r="G34" s="11"/>
      <c r="H34" s="10" t="n">
        <v>7</v>
      </c>
      <c r="I34" s="8" t="n">
        <v>29</v>
      </c>
      <c r="J34" s="12" t="n">
        <f aca="false">$D$8*I34/$D$9</f>
        <v>18.5897435897436</v>
      </c>
      <c r="K34" s="9" t="n">
        <v>19.4</v>
      </c>
      <c r="L34" s="8" t="n">
        <f aca="false">$G$8*K34/$G$9</f>
        <v>24.25</v>
      </c>
      <c r="M34" s="13" t="n">
        <v>278</v>
      </c>
      <c r="N34" s="8" t="n">
        <f aca="false">$J$8*$J$9/M34</f>
        <v>19.5143884892086</v>
      </c>
      <c r="O34" s="8" t="n">
        <v>121</v>
      </c>
      <c r="P34" s="8" t="n">
        <f aca="false">$N$8*$N$9/O34</f>
        <v>12.603305785124</v>
      </c>
      <c r="Q34" s="9" t="n">
        <f aca="false">SUM(J34,L34,N34,P34)</f>
        <v>74.9574378640762</v>
      </c>
    </row>
    <row r="35" customFormat="false" ht="12.75" hidden="false" customHeight="true" outlineLevel="0" collapsed="false">
      <c r="A35" s="8" t="n">
        <v>22</v>
      </c>
      <c r="B35" s="8" t="s">
        <v>173</v>
      </c>
      <c r="C35" s="8" t="n">
        <v>51722</v>
      </c>
      <c r="D35" s="10" t="s">
        <v>174</v>
      </c>
      <c r="E35" s="11" t="s">
        <v>175</v>
      </c>
      <c r="F35" s="11"/>
      <c r="G35" s="11"/>
      <c r="H35" s="10" t="n">
        <v>8</v>
      </c>
      <c r="I35" s="8" t="n">
        <v>29</v>
      </c>
      <c r="J35" s="12" t="n">
        <f aca="false">$D$8*I35/$D$9</f>
        <v>18.5897435897436</v>
      </c>
      <c r="K35" s="9" t="n">
        <v>16.6</v>
      </c>
      <c r="L35" s="8" t="n">
        <f aca="false">$G$8*K35/$G$9</f>
        <v>20.75</v>
      </c>
      <c r="M35" s="13" t="n">
        <v>234</v>
      </c>
      <c r="N35" s="8" t="n">
        <f aca="false">$J$8*$J$9/M35</f>
        <v>23.1837606837607</v>
      </c>
      <c r="O35" s="8" t="n">
        <v>125</v>
      </c>
      <c r="P35" s="8" t="n">
        <f aca="false">$N$8*$N$9/O35</f>
        <v>12.2</v>
      </c>
      <c r="Q35" s="9" t="n">
        <f aca="false">SUM(J35,L35,N35,P35)</f>
        <v>74.7235042735043</v>
      </c>
    </row>
    <row r="36" customFormat="false" ht="12.75" hidden="false" customHeight="false" outlineLevel="0" collapsed="false">
      <c r="A36" s="8" t="n">
        <v>23</v>
      </c>
      <c r="B36" s="8" t="s">
        <v>176</v>
      </c>
      <c r="C36" s="8" t="n">
        <v>51926</v>
      </c>
      <c r="D36" s="10" t="s">
        <v>177</v>
      </c>
      <c r="E36" s="11" t="s">
        <v>178</v>
      </c>
      <c r="F36" s="11"/>
      <c r="G36" s="11"/>
      <c r="H36" s="10" t="n">
        <v>8</v>
      </c>
      <c r="I36" s="8" t="n">
        <v>29</v>
      </c>
      <c r="J36" s="12" t="n">
        <f aca="false">$D$8*I36/$D$9</f>
        <v>18.5897435897436</v>
      </c>
      <c r="K36" s="9" t="n">
        <v>19.7</v>
      </c>
      <c r="L36" s="8" t="n">
        <f aca="false">$G$8*K36/$G$9</f>
        <v>24.625</v>
      </c>
      <c r="M36" s="13" t="n">
        <v>313</v>
      </c>
      <c r="N36" s="8" t="n">
        <f aca="false">$J$8*$J$9/M36</f>
        <v>17.332268370607</v>
      </c>
      <c r="O36" s="8" t="n">
        <v>112</v>
      </c>
      <c r="P36" s="8" t="n">
        <f aca="false">$N$8*$N$9/O36</f>
        <v>13.6160714285714</v>
      </c>
      <c r="Q36" s="9" t="n">
        <f aca="false">SUM(J36,L36,N36,P36)</f>
        <v>74.1630833889221</v>
      </c>
    </row>
    <row r="37" customFormat="false" ht="12.75" hidden="false" customHeight="false" outlineLevel="0" collapsed="false">
      <c r="A37" s="8" t="n">
        <v>24</v>
      </c>
      <c r="B37" s="8" t="s">
        <v>179</v>
      </c>
      <c r="C37" s="8" t="n">
        <v>51419</v>
      </c>
      <c r="D37" s="10" t="s">
        <v>180</v>
      </c>
      <c r="E37" s="11" t="s">
        <v>181</v>
      </c>
      <c r="F37" s="11"/>
      <c r="G37" s="11"/>
      <c r="H37" s="10" t="n">
        <v>7</v>
      </c>
      <c r="I37" s="8" t="n">
        <v>32.5</v>
      </c>
      <c r="J37" s="12" t="n">
        <f aca="false">$D$8*I37/$D$9</f>
        <v>20.8333333333333</v>
      </c>
      <c r="K37" s="9" t="n">
        <v>15.8</v>
      </c>
      <c r="L37" s="8" t="n">
        <f aca="false">$G$8*K37/$G$9</f>
        <v>19.75</v>
      </c>
      <c r="M37" s="13" t="n">
        <v>290</v>
      </c>
      <c r="N37" s="8" t="n">
        <f aca="false">$J$8*$J$9/M37</f>
        <v>18.7068965517241</v>
      </c>
      <c r="O37" s="8" t="n">
        <v>110</v>
      </c>
      <c r="P37" s="8" t="n">
        <f aca="false">$N$8*$N$9/O37</f>
        <v>13.8636363636364</v>
      </c>
      <c r="Q37" s="9" t="n">
        <f aca="false">SUM(J37,L37,N37,P37)</f>
        <v>73.1538662486938</v>
      </c>
    </row>
    <row r="38" customFormat="false" ht="12.75" hidden="false" customHeight="false" outlineLevel="0" collapsed="false">
      <c r="A38" s="8" t="n">
        <v>25</v>
      </c>
      <c r="B38" s="8" t="s">
        <v>182</v>
      </c>
      <c r="C38" s="8" t="n">
        <v>51635</v>
      </c>
      <c r="D38" s="10" t="s">
        <v>183</v>
      </c>
      <c r="E38" s="11" t="s">
        <v>184</v>
      </c>
      <c r="F38" s="11"/>
      <c r="G38" s="11"/>
      <c r="H38" s="10" t="n">
        <v>7</v>
      </c>
      <c r="I38" s="8" t="n">
        <v>30</v>
      </c>
      <c r="J38" s="12" t="n">
        <f aca="false">$D$8*I38/$D$9</f>
        <v>19.2307692307692</v>
      </c>
      <c r="K38" s="9" t="n">
        <v>13.2</v>
      </c>
      <c r="L38" s="8" t="n">
        <f aca="false">$G$8*K38/$G$9</f>
        <v>16.5</v>
      </c>
      <c r="M38" s="13" t="n">
        <v>258</v>
      </c>
      <c r="N38" s="8" t="n">
        <f aca="false">$J$8*$J$9/M38</f>
        <v>21.0271317829457</v>
      </c>
      <c r="O38" s="8" t="n">
        <v>96</v>
      </c>
      <c r="P38" s="8" t="n">
        <f aca="false">$N$8*$N$9/O38</f>
        <v>15.8854166666667</v>
      </c>
      <c r="Q38" s="9" t="n">
        <f aca="false">SUM(J38,L38,N38,P38)</f>
        <v>72.6433176803816</v>
      </c>
    </row>
    <row r="39" customFormat="false" ht="12.75" hidden="false" customHeight="false" outlineLevel="0" collapsed="false">
      <c r="A39" s="8" t="n">
        <v>26</v>
      </c>
      <c r="B39" s="8" t="s">
        <v>185</v>
      </c>
      <c r="C39" s="8" t="n">
        <v>51461</v>
      </c>
      <c r="D39" s="10" t="s">
        <v>186</v>
      </c>
      <c r="E39" s="11" t="s">
        <v>187</v>
      </c>
      <c r="F39" s="11"/>
      <c r="G39" s="11"/>
      <c r="H39" s="10" t="n">
        <v>8</v>
      </c>
      <c r="I39" s="14" t="s">
        <v>188</v>
      </c>
      <c r="J39" s="12" t="n">
        <f aca="false">$D$8*I39/$D$9</f>
        <v>18.5897435897436</v>
      </c>
      <c r="K39" s="9" t="n">
        <v>17.5</v>
      </c>
      <c r="L39" s="8" t="n">
        <f aca="false">$G$8*K39/$G$9</f>
        <v>21.875</v>
      </c>
      <c r="M39" s="13" t="n">
        <v>308</v>
      </c>
      <c r="N39" s="8" t="n">
        <f aca="false">$J$8*$J$9/M39</f>
        <v>17.6136363636364</v>
      </c>
      <c r="O39" s="8" t="n">
        <v>117</v>
      </c>
      <c r="P39" s="8" t="n">
        <f aca="false">$N$8*$N$9/O39</f>
        <v>13.034188034188</v>
      </c>
      <c r="Q39" s="9" t="n">
        <f aca="false">SUM(J39,L39,N39,P39)</f>
        <v>71.112567987568</v>
      </c>
    </row>
    <row r="40" customFormat="false" ht="12.75" hidden="false" customHeight="false" outlineLevel="0" collapsed="false">
      <c r="A40" s="8" t="n">
        <v>27</v>
      </c>
      <c r="B40" s="8" t="s">
        <v>189</v>
      </c>
      <c r="C40" s="8" t="n">
        <v>51713</v>
      </c>
      <c r="D40" s="10" t="s">
        <v>190</v>
      </c>
      <c r="E40" s="11" t="s">
        <v>191</v>
      </c>
      <c r="F40" s="11"/>
      <c r="G40" s="11"/>
      <c r="H40" s="10" t="n">
        <v>7</v>
      </c>
      <c r="I40" s="8" t="n">
        <v>19.5</v>
      </c>
      <c r="J40" s="12" t="n">
        <f aca="false">$D$8*I40/$D$9</f>
        <v>12.5</v>
      </c>
      <c r="K40" s="9" t="n">
        <v>17.8</v>
      </c>
      <c r="L40" s="8" t="n">
        <f aca="false">$G$8*K40/$G$9</f>
        <v>22.25</v>
      </c>
      <c r="M40" s="13" t="n">
        <v>282</v>
      </c>
      <c r="N40" s="8" t="n">
        <f aca="false">$J$8*$J$9/M40</f>
        <v>19.2375886524823</v>
      </c>
      <c r="O40" s="8" t="n">
        <v>111</v>
      </c>
      <c r="P40" s="8" t="n">
        <f aca="false">$N$8*$N$9/O40</f>
        <v>13.7387387387387</v>
      </c>
      <c r="Q40" s="9" t="n">
        <f aca="false">SUM(J40,L40,N40,P40)</f>
        <v>67.726327391221</v>
      </c>
    </row>
    <row r="41" customFormat="false" ht="12.75" hidden="false" customHeight="false" outlineLevel="0" collapsed="false">
      <c r="A41" s="8" t="n">
        <v>28</v>
      </c>
      <c r="B41" s="8" t="s">
        <v>192</v>
      </c>
      <c r="C41" s="8" t="n">
        <v>51890</v>
      </c>
      <c r="D41" s="10" t="s">
        <v>193</v>
      </c>
      <c r="E41" s="11" t="s">
        <v>194</v>
      </c>
      <c r="F41" s="11"/>
      <c r="G41" s="11"/>
      <c r="H41" s="10" t="n">
        <v>8</v>
      </c>
      <c r="I41" s="21" t="n">
        <v>30.5</v>
      </c>
      <c r="J41" s="12" t="n">
        <f aca="false">$D$8*I41/$D$9</f>
        <v>19.5512820512821</v>
      </c>
      <c r="K41" s="22" t="n">
        <v>18.6</v>
      </c>
      <c r="L41" s="8" t="n">
        <f aca="false">$G$8*K41/$G$9</f>
        <v>23.25</v>
      </c>
      <c r="M41" s="13" t="n">
        <v>360</v>
      </c>
      <c r="N41" s="8" t="n">
        <f aca="false">$J$8*$J$9/M41</f>
        <v>15.0694444444444</v>
      </c>
      <c r="O41" s="8" t="n">
        <v>158</v>
      </c>
      <c r="P41" s="8" t="n">
        <f aca="false">$N$8*$N$9/O41</f>
        <v>9.65189873417722</v>
      </c>
      <c r="Q41" s="9" t="n">
        <f aca="false">SUM(J41,L41,N41,P41)</f>
        <v>67.5226252299037</v>
      </c>
    </row>
    <row r="42" customFormat="false" ht="12.75" hidden="false" customHeight="false" outlineLevel="0" collapsed="false">
      <c r="A42" s="8" t="n">
        <v>29</v>
      </c>
      <c r="B42" s="8" t="s">
        <v>195</v>
      </c>
      <c r="C42" s="8" t="n">
        <v>51893</v>
      </c>
      <c r="D42" s="10" t="s">
        <v>196</v>
      </c>
      <c r="E42" s="11" t="s">
        <v>197</v>
      </c>
      <c r="F42" s="11"/>
      <c r="G42" s="11"/>
      <c r="H42" s="10" t="n">
        <v>7</v>
      </c>
      <c r="I42" s="8" t="n">
        <v>23.5</v>
      </c>
      <c r="J42" s="12" t="n">
        <f aca="false">$D$8*I42/$D$9</f>
        <v>15.0641025641026</v>
      </c>
      <c r="K42" s="9" t="n">
        <v>15.8</v>
      </c>
      <c r="L42" s="8" t="n">
        <f aca="false">$G$8*K42/$G$9</f>
        <v>19.75</v>
      </c>
      <c r="M42" s="13" t="n">
        <v>266</v>
      </c>
      <c r="N42" s="8" t="n">
        <f aca="false">$J$8*$J$9/M42</f>
        <v>20.3947368421053</v>
      </c>
      <c r="O42" s="8" t="n">
        <v>137</v>
      </c>
      <c r="P42" s="8" t="n">
        <f aca="false">$N$8*$N$9/O42</f>
        <v>11.1313868613139</v>
      </c>
      <c r="Q42" s="9" t="n">
        <f aca="false">SUM(J42,L42,N42,P42)</f>
        <v>66.3402262675217</v>
      </c>
    </row>
    <row r="43" customFormat="false" ht="12.75" hidden="false" customHeight="false" outlineLevel="0" collapsed="false">
      <c r="A43" s="8" t="n">
        <v>30</v>
      </c>
      <c r="B43" s="8" t="s">
        <v>198</v>
      </c>
      <c r="C43" s="8" t="n">
        <v>51944</v>
      </c>
      <c r="D43" s="10" t="s">
        <v>199</v>
      </c>
      <c r="E43" s="11" t="s">
        <v>200</v>
      </c>
      <c r="F43" s="11"/>
      <c r="G43" s="11"/>
      <c r="H43" s="10" t="n">
        <v>7</v>
      </c>
      <c r="I43" s="8" t="n">
        <v>18</v>
      </c>
      <c r="J43" s="12" t="n">
        <f aca="false">$D$8*I43/$D$9</f>
        <v>11.5384615384615</v>
      </c>
      <c r="K43" s="9" t="n">
        <v>16.6</v>
      </c>
      <c r="L43" s="8" t="n">
        <f aca="false">$G$8*K43/$G$9</f>
        <v>20.75</v>
      </c>
      <c r="M43" s="13" t="n">
        <v>275</v>
      </c>
      <c r="N43" s="8" t="n">
        <f aca="false">$J$8*$J$9/M43</f>
        <v>19.7272727272727</v>
      </c>
      <c r="O43" s="8" t="n">
        <v>111</v>
      </c>
      <c r="P43" s="8" t="n">
        <f aca="false">$N$8*$N$9/O43</f>
        <v>13.7387387387387</v>
      </c>
      <c r="Q43" s="9" t="n">
        <f aca="false">SUM(J43,L43,N43,P43)</f>
        <v>65.754473004473</v>
      </c>
    </row>
    <row r="44" customFormat="false" ht="12.75" hidden="false" customHeight="false" outlineLevel="0" collapsed="false">
      <c r="A44" s="8" t="n">
        <v>31</v>
      </c>
      <c r="B44" s="8" t="s">
        <v>201</v>
      </c>
      <c r="C44" s="8" t="n">
        <v>51551</v>
      </c>
      <c r="D44" s="10" t="s">
        <v>202</v>
      </c>
      <c r="E44" s="11" t="s">
        <v>203</v>
      </c>
      <c r="F44" s="11"/>
      <c r="G44" s="11"/>
      <c r="H44" s="10" t="n">
        <v>7</v>
      </c>
      <c r="I44" s="8" t="n">
        <v>30</v>
      </c>
      <c r="J44" s="12" t="n">
        <f aca="false">$D$8*I44/$D$9</f>
        <v>19.2307692307692</v>
      </c>
      <c r="K44" s="9" t="n">
        <v>18.7</v>
      </c>
      <c r="L44" s="8" t="n">
        <f aca="false">$G$8*K44/$G$9</f>
        <v>23.375</v>
      </c>
      <c r="M44" s="13" t="n">
        <v>378</v>
      </c>
      <c r="N44" s="8" t="n">
        <f aca="false">$J$8*$J$9/M44</f>
        <v>14.3518518518519</v>
      </c>
      <c r="O44" s="8" t="n">
        <v>216</v>
      </c>
      <c r="P44" s="8" t="n">
        <f aca="false">$N$8*$N$9/O44</f>
        <v>7.06018518518519</v>
      </c>
      <c r="Q44" s="9" t="n">
        <f aca="false">SUM(J44,L44,N44,P44)</f>
        <v>64.0178062678063</v>
      </c>
    </row>
    <row r="45" customFormat="false" ht="12.75" hidden="false" customHeight="false" outlineLevel="0" collapsed="false">
      <c r="A45" s="8" t="n">
        <v>32</v>
      </c>
      <c r="B45" s="8" t="s">
        <v>204</v>
      </c>
      <c r="C45" s="8" t="n">
        <v>51806</v>
      </c>
      <c r="D45" s="10" t="s">
        <v>205</v>
      </c>
      <c r="E45" s="11" t="s">
        <v>206</v>
      </c>
      <c r="F45" s="11"/>
      <c r="G45" s="11"/>
      <c r="H45" s="10" t="n">
        <v>7</v>
      </c>
      <c r="I45" s="8" t="n">
        <v>27</v>
      </c>
      <c r="J45" s="12" t="n">
        <f aca="false">$D$8*I45/$D$9</f>
        <v>17.3076923076923</v>
      </c>
      <c r="K45" s="9" t="n">
        <v>12.9</v>
      </c>
      <c r="L45" s="8" t="n">
        <f aca="false">$G$8*K45/$G$9</f>
        <v>16.125</v>
      </c>
      <c r="M45" s="13" t="n">
        <v>328</v>
      </c>
      <c r="N45" s="8" t="n">
        <f aca="false">$J$8*$J$9/M45</f>
        <v>16.5396341463415</v>
      </c>
      <c r="O45" s="8" t="n">
        <v>238</v>
      </c>
      <c r="P45" s="8" t="n">
        <f aca="false">$N$8*$N$9/O45</f>
        <v>6.40756302521008</v>
      </c>
      <c r="Q45" s="9" t="n">
        <f aca="false">SUM(J45,L45,N45,P45)</f>
        <v>56.3798894792439</v>
      </c>
    </row>
    <row r="47" s="5" customFormat="true" ht="12.75" hidden="false" customHeight="false" outlineLevel="0" collapsed="false">
      <c r="A47" s="24" t="s">
        <v>107</v>
      </c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0" t="s">
        <v>207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5">
    <mergeCell ref="I12:J12"/>
    <mergeCell ref="K12:L12"/>
    <mergeCell ref="M12:N12"/>
    <mergeCell ref="O12:P12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6:55:28Z</dcterms:created>
  <dc:creator>Юля</dc:creator>
  <dc:description/>
  <dc:language>en-US</dc:language>
  <cp:lastModifiedBy>user</cp:lastModifiedBy>
  <cp:lastPrinted>2022-10-08T15:51:57Z</cp:lastPrinted>
  <dcterms:modified xsi:type="dcterms:W3CDTF">2022-10-10T08:20:31Z</dcterms:modified>
  <cp:revision>0</cp:revision>
  <dc:subject/>
  <dc:title/>
</cp:coreProperties>
</file>