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77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5</definedName>
    <definedName function="false" hidden="false" name="итого_4" vbProcedure="false">ЭЗ!$AA$436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21</xdr:col>
                <xdr:colOff>41</xdr:colOff>
                <xdr:row>56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0</xdr:row>
                <xdr:rowOff>3</xdr:rowOff>
              </xdr:from>
              <xdr:to>
                <xdr:col>25</xdr:col>
                <xdr:colOff>46</xdr:colOff>
                <xdr:row>65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4</xdr:row>
                <xdr:rowOff>12</xdr:rowOff>
              </xdr:from>
              <xdr:to>
                <xdr:col>24</xdr:col>
                <xdr:colOff>34</xdr:colOff>
                <xdr:row>88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</xdr:rowOff>
              </xdr:from>
              <xdr:to>
                <xdr:col>8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</xdr:row>
                <xdr:rowOff>13</xdr:rowOff>
              </xdr:from>
              <xdr:to>
                <xdr:col>25</xdr:col>
                <xdr:colOff>4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48</xdr:row>
                <xdr:rowOff>2</xdr:rowOff>
              </xdr:from>
              <xdr:to>
                <xdr:col>36</xdr:col>
                <xdr:colOff>44</xdr:colOff>
                <xdr:row>351</xdr:row>
                <xdr:rowOff>14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5</xdr:row>
                <xdr:rowOff>1</xdr:rowOff>
              </xdr:from>
              <xdr:to>
                <xdr:col>38</xdr:col>
                <xdr:colOff>12</xdr:colOff>
                <xdr:row>423</xdr:row>
                <xdr:rowOff>11</xdr:rowOff>
              </xdr:to>
            </anchor>
          </commentPr>
        </mc:Choice>
        <mc:Fallback/>
      </mc:AlternateContent>
    </comment>
    <comment ref="H43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35</xdr:row>
                <xdr:rowOff>18</xdr:rowOff>
              </xdr:from>
              <xdr:to>
                <xdr:col>38</xdr:col>
                <xdr:colOff>15</xdr:colOff>
                <xdr:row>441</xdr:row>
                <xdr:rowOff>7</xdr:rowOff>
              </xdr:to>
            </anchor>
          </commentPr>
        </mc:Choice>
        <mc:Fallback/>
      </mc:AlternateContent>
    </comment>
    <comment ref="K30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6</xdr:row>
                <xdr:rowOff>7</xdr:rowOff>
              </xdr:from>
              <xdr:to>
                <xdr:col>37</xdr:col>
                <xdr:colOff>63</xdr:colOff>
                <xdr:row>309</xdr:row>
                <xdr:rowOff>16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36</xdr:row>
                <xdr:rowOff>13</xdr:rowOff>
              </xdr:from>
              <xdr:to>
                <xdr:col>37</xdr:col>
                <xdr:colOff>12</xdr:colOff>
                <xdr:row>142</xdr:row>
                <xdr:rowOff>10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1</xdr:row>
                <xdr:rowOff>10</xdr:rowOff>
              </xdr:from>
              <xdr:to>
                <xdr:col>37</xdr:col>
                <xdr:colOff>0</xdr:colOff>
                <xdr:row>162</xdr:row>
                <xdr:rowOff>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7</xdr:colOff>
                <xdr:row>73</xdr:row>
                <xdr:rowOff>10</xdr:rowOff>
              </xdr:from>
              <xdr:to>
                <xdr:col>50</xdr:col>
                <xdr:colOff>61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625">
  <si>
    <t xml:space="preserve"> ЭЗ - 05. 2021 г.</t>
  </si>
  <si>
    <t xml:space="preserve"># 3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Список выбора для Специализации:</t>
  </si>
  <si>
    <t xml:space="preserve">воспитатель   группы продленного дня</t>
  </si>
  <si>
    <t xml:space="preserve">воспитатель   общеобразовательной  организации</t>
  </si>
  <si>
    <t xml:space="preserve">#ЭЗ</t>
  </si>
  <si>
    <t xml:space="preserve">воспитатель  школы с углубленным изучением отдельных предметов</t>
  </si>
  <si>
    <t xml:space="preserve">высшая</t>
  </si>
  <si>
    <t xml:space="preserve">*-не на что не влияет в ЭЗ</t>
  </si>
  <si>
    <t xml:space="preserve">воспитатель организации для детей-сирот и детей, оставшихся без попечения родителей</t>
  </si>
  <si>
    <t xml:space="preserve">первая</t>
  </si>
  <si>
    <t xml:space="preserve">воспитатель школы-интерната</t>
  </si>
  <si>
    <t xml:space="preserve">воспитатель профессиональной организации</t>
  </si>
  <si>
    <t xml:space="preserve"> - 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! НЕ брать за основу! Брать ЭЗ уч,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воспит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воспитателя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воспита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воспитательной деятельности
по итогам мониторингов, проводимых
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ется сформированность системы
ценностей, норм социального поведения,
воспитанности, развития детского
коллектива и др.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воспитательной
деятельности по итогам мониторингов,
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10-50</t>
  </si>
  <si>
    <t xml:space="preserve"> 2.1.</t>
  </si>
  <si>
    <t xml:space="preserve">Результаты внеурочной деятельности обучающихся/ воспитанников: конкурсы, турниры, фестивали, выставки, соревнования и др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 – 20б., призеры – 1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50б.</t>
  </si>
  <si>
    <t xml:space="preserve">Победители, призеры – 
50б.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40-50</t>
  </si>
  <si>
    <t xml:space="preserve"> 2.2.</t>
  </si>
  <si>
    <t xml:space="preserve">Результаты проектной деятельности воспитанников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3.</t>
  </si>
  <si>
    <t xml:space="preserve">Доля обучающихся/воспитанников, занимающихся в кружках, секциях и др. 
в рамках образовательного учреждения, 
а также в муниципальных образовательных учреждениях дополнительного образования</t>
  </si>
  <si>
    <t xml:space="preserve">до 30%</t>
  </si>
  <si>
    <t xml:space="preserve">до 50%</t>
  </si>
  <si>
    <t xml:space="preserve">60% и более</t>
  </si>
  <si>
    <t xml:space="preserve"> 2.4.</t>
  </si>
  <si>
    <t xml:space="preserve">Доля обучающихся/воспитанников, принимающих участие в мероприятиях досуга</t>
  </si>
  <si>
    <t xml:space="preserve"> 2.5.</t>
  </si>
  <si>
    <t xml:space="preserve">Взаимодействие с администрацией обр.орг., учителями, психологом, специалистами межведомственных структур (КДН и ЗП,ОДН и др.), родителями (законными представителями)</t>
  </si>
  <si>
    <t xml:space="preserve">Не 
осуществляется</t>
  </si>
  <si>
    <t xml:space="preserve">Осуществляется периодически, по запросу</t>
  </si>
  <si>
    <t xml:space="preserve">Осуществляется систематически,
по плану</t>
  </si>
  <si>
    <t xml:space="preserve"> 2.6.</t>
  </si>
  <si>
    <t xml:space="preserve">Коррекционно-развивающая работа с обучающимися/воспитанниками с ограниченными возможностями здоровья</t>
  </si>
  <si>
    <t xml:space="preserve"> 2.7.</t>
  </si>
  <si>
    <t xml:space="preserve">Организация помощи обучающимся/воспитанникам в учебной деятельности</t>
  </si>
  <si>
    <t xml:space="preserve"> 2.8.</t>
  </si>
  <si>
    <t xml:space="preserve">Работа по формированию и развитию коллектива обучающихся/ воспитанников</t>
  </si>
  <si>
    <t xml:space="preserve"> 2.9.</t>
  </si>
  <si>
    <t xml:space="preserve">Организация культурно-досуговой деятельности</t>
  </si>
  <si>
    <t xml:space="preserve"> 2.10.</t>
  </si>
  <si>
    <t xml:space="preserve">Работа с обучающимися/
воспитанниками группы риска. Профилактика правонарушен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ценностных ориентаций</t>
  </si>
  <si>
    <t xml:space="preserve"> (убеждение, объяснение, разъяснение, внушение, беседа, диспут, дискуссия и т.д.)</t>
  </si>
  <si>
    <r>
      <rPr>
        <sz val="11"/>
        <rFont val="Times New Roman"/>
        <family val="1"/>
        <charset val="204"/>
      </rPr>
      <t xml:space="preserve">Методы формирования опыта положительного социального поведения </t>
    </r>
    <r>
      <rPr>
        <i val="true"/>
        <sz val="10"/>
        <rFont val="Times New Roman"/>
        <family val="1"/>
        <charset val="204"/>
      </rPr>
      <t xml:space="preserve">(упражнение, требование, создание воспитывающих ситуаций, пример, анализ жизненны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ности и поведения </t>
    </r>
    <r>
      <rPr>
        <i val="true"/>
        <sz val="10"/>
        <rFont val="Times New Roman"/>
        <family val="1"/>
        <charset val="204"/>
      </rPr>
      <t xml:space="preserve">(похвала, поощрение, наказание, критика, соревнование и т.д.)</t>
    </r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</t>
  </si>
  <si>
    <t xml:space="preserve">Осуществляется периодически</t>
  </si>
  <si>
    <t xml:space="preserve">Осуществляется систематически</t>
  </si>
  <si>
    <t xml:space="preserve"> 20-40</t>
  </si>
  <si>
    <t xml:space="preserve"> 30-50</t>
  </si>
  <si>
    <t xml:space="preserve">3.3.2.</t>
  </si>
  <si>
    <t xml:space="preserve">Выступления на научно-практических конференциях, педагогических чтениях,  семинарах,  методических объединениях/комиссиях 
(за исключением вопросов организационного характера)  и др. 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мероприятий, 
мастер-классов 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 40-50</t>
  </si>
  <si>
    <t xml:space="preserve">3.3.6.</t>
  </si>
  <si>
    <t xml:space="preserve">Участие в деятельности экспертных групп/комиссий, комиссий по профилактике правонарушен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7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8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1"/>
      <color rgb="FF993300"/>
      <name val="Arial Cyr"/>
      <family val="0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7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8"/>
      <color rgb="FFFF0000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5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5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4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5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4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3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8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8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8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8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8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2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1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2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2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6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0920</xdr:colOff>
      <xdr:row>123</xdr:row>
      <xdr:rowOff>251640</xdr:rowOff>
    </xdr:to>
    <xdr:grpSp>
      <xdr:nvGrpSpPr>
        <xdr:cNvPr id="0" name="Группа 18"/>
        <xdr:cNvGrpSpPr/>
      </xdr:nvGrpSpPr>
      <xdr:grpSpPr>
        <a:xfrm>
          <a:off x="71280" y="15120000"/>
          <a:ext cx="8983440" cy="918360"/>
          <a:chOff x="71280" y="1512000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1200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3496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086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5790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0383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5480</xdr:colOff>
      <xdr:row>69</xdr:row>
      <xdr:rowOff>159840</xdr:rowOff>
    </xdr:to>
    <xdr:grpSp>
      <xdr:nvGrpSpPr>
        <xdr:cNvPr id="6" name="Группа 17"/>
        <xdr:cNvGrpSpPr/>
      </xdr:nvGrpSpPr>
      <xdr:grpSpPr>
        <a:xfrm>
          <a:off x="0" y="4488120"/>
          <a:ext cx="6918480" cy="483840"/>
          <a:chOff x="0" y="4488120"/>
          <a:chExt cx="6918480" cy="483840"/>
        </a:xfrm>
      </xdr:grpSpPr>
      <xdr:sp>
        <xdr:nvSpPr>
          <xdr:cNvPr id="7" name="Line 121"/>
          <xdr:cNvSpPr/>
        </xdr:nvSpPr>
        <xdr:spPr>
          <a:xfrm>
            <a:off x="0" y="448812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940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68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548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067200"/>
          <a:ext cx="6918480" cy="653400"/>
          <a:chOff x="0" y="3067200"/>
          <a:chExt cx="6918480" cy="653400"/>
        </a:xfrm>
      </xdr:grpSpPr>
      <xdr:sp>
        <xdr:nvSpPr>
          <xdr:cNvPr id="12" name="Line 121"/>
          <xdr:cNvSpPr/>
        </xdr:nvSpPr>
        <xdr:spPr>
          <a:xfrm>
            <a:off x="0" y="306720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3064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5716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9372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2060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54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04000"/>
          <a:ext cx="6918480" cy="323640"/>
          <a:chOff x="0" y="7704000"/>
          <a:chExt cx="6918480" cy="323640"/>
        </a:xfrm>
      </xdr:grpSpPr>
      <xdr:sp>
        <xdr:nvSpPr>
          <xdr:cNvPr id="18" name="Line 121"/>
          <xdr:cNvSpPr/>
        </xdr:nvSpPr>
        <xdr:spPr>
          <a:xfrm>
            <a:off x="0" y="770400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86564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27640"/>
            <a:ext cx="691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68</xdr:row>
      <xdr:rowOff>7200</xdr:rowOff>
    </xdr:from>
    <xdr:to>
      <xdr:col>23</xdr:col>
      <xdr:colOff>23040</xdr:colOff>
      <xdr:row>471</xdr:row>
      <xdr:rowOff>7560</xdr:rowOff>
    </xdr:to>
    <xdr:grpSp>
      <xdr:nvGrpSpPr>
        <xdr:cNvPr id="21" name="Группа 17"/>
        <xdr:cNvGrpSpPr/>
      </xdr:nvGrpSpPr>
      <xdr:grpSpPr>
        <a:xfrm>
          <a:off x="23400" y="65352600"/>
          <a:ext cx="6902640" cy="543240"/>
          <a:chOff x="23400" y="65352600"/>
          <a:chExt cx="6902640" cy="543240"/>
        </a:xfrm>
      </xdr:grpSpPr>
      <xdr:sp>
        <xdr:nvSpPr>
          <xdr:cNvPr id="22" name="Line 121"/>
          <xdr:cNvSpPr/>
        </xdr:nvSpPr>
        <xdr:spPr>
          <a:xfrm>
            <a:off x="23400" y="65352600"/>
            <a:ext cx="690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5533680"/>
            <a:ext cx="690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5895840"/>
            <a:ext cx="690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5714760"/>
            <a:ext cx="690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7.1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7.99"/>
    <col collapsed="false" customWidth="true" hidden="true" outlineLevel="0" max="19" min="19" style="1" width="41.88"/>
    <col collapsed="false" customWidth="true" hidden="false" outlineLevel="0" max="20" min="20" style="1" width="0.66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S2" s="9"/>
      <c r="T2" s="10" t="s">
        <v>1</v>
      </c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S3" s="2"/>
      <c r="T3" s="10"/>
    </row>
    <row r="4" customFormat="false" ht="17.25" hidden="false" customHeight="true" outlineLevel="0" collapsed="false">
      <c r="A4" s="14" t="s">
        <v>4</v>
      </c>
      <c r="B4" s="15" t="n">
        <v>1</v>
      </c>
      <c r="C4" s="15"/>
      <c r="D4" s="16"/>
      <c r="E4" s="17" t="s">
        <v>5</v>
      </c>
      <c r="F4" s="18"/>
      <c r="G4" s="19"/>
      <c r="H4" s="20" t="s">
        <v>6</v>
      </c>
      <c r="I4" s="20"/>
      <c r="J4" s="20"/>
      <c r="K4" s="21"/>
      <c r="L4" s="21"/>
      <c r="N4" s="21"/>
      <c r="O4" s="21"/>
      <c r="P4" s="21"/>
      <c r="Q4" s="21"/>
      <c r="S4" s="2"/>
      <c r="T4" s="10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1,$A$131:$H$143,$B$4+1)</f>
        <v>Балашиха</v>
      </c>
      <c r="F5" s="24"/>
      <c r="G5" s="25"/>
      <c r="H5" s="26" t="str">
        <f aca="false">ЭЗ!A42</f>
        <v>об уровне квалификации педагогического работника (воспитателя) 
государственных, муниципальных и частных организаций Московской области, 
осуществляющих образовательную деятельность</v>
      </c>
      <c r="I5" s="26"/>
      <c r="J5" s="26"/>
      <c r="K5" s="21"/>
      <c r="L5" s="21"/>
      <c r="N5" s="21"/>
      <c r="O5" s="21"/>
      <c r="P5" s="21"/>
      <c r="Q5" s="21"/>
      <c r="S5" s="2"/>
      <c r="T5" s="10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2,$A$131:$H$143,$B$4+1)</f>
        <v>Богородский</v>
      </c>
      <c r="F6" s="24"/>
      <c r="G6" s="25"/>
      <c r="H6" s="26"/>
      <c r="I6" s="26"/>
      <c r="J6" s="26"/>
      <c r="K6" s="21"/>
      <c r="L6" s="21"/>
      <c r="N6" s="21"/>
      <c r="O6" s="21"/>
      <c r="P6" s="21"/>
      <c r="Q6" s="21"/>
      <c r="S6" s="2"/>
      <c r="T6" s="10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3,$A$131:$H$143,$B$4+1)</f>
        <v>Орехово-Зуевский</v>
      </c>
      <c r="F7" s="24"/>
      <c r="G7" s="25"/>
      <c r="H7" s="26"/>
      <c r="I7" s="26"/>
      <c r="J7" s="26"/>
      <c r="K7" s="21"/>
      <c r="L7" s="21"/>
      <c r="N7" s="21"/>
      <c r="O7" s="21"/>
      <c r="P7" s="21"/>
      <c r="Q7" s="21"/>
      <c r="S7" s="2"/>
      <c r="T7" s="10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4,$A$131:$H$143,$B$4+1)</f>
        <v>Павловский Посад</v>
      </c>
      <c r="F8" s="24"/>
      <c r="G8" s="25"/>
      <c r="H8" s="26"/>
      <c r="I8" s="26"/>
      <c r="J8" s="26"/>
      <c r="K8" s="27" t="s">
        <v>7</v>
      </c>
      <c r="L8" s="21"/>
      <c r="N8" s="21"/>
      <c r="O8" s="21"/>
      <c r="P8" s="21"/>
      <c r="Q8" s="21"/>
      <c r="S8" s="2"/>
      <c r="T8" s="10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5,$A$131:$H$143,$B$4+1)</f>
        <v>Реутов</v>
      </c>
      <c r="F9" s="24"/>
      <c r="G9" s="25"/>
      <c r="H9" s="26"/>
      <c r="I9" s="26"/>
      <c r="J9" s="26"/>
      <c r="K9" s="28"/>
      <c r="L9" s="29"/>
      <c r="O9" s="30"/>
      <c r="S9" s="2"/>
      <c r="T9" s="10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6,$A$131:$H$143,$B$4+1)</f>
        <v>Черноголовка</v>
      </c>
      <c r="F10" s="24"/>
      <c r="G10" s="25"/>
      <c r="H10" s="26"/>
      <c r="I10" s="26"/>
      <c r="J10" s="26"/>
      <c r="K10" s="31" t="s">
        <v>8</v>
      </c>
      <c r="L10" s="32"/>
      <c r="M10" s="33" t="str">
        <f aca="false">"порог для __"&amp;ЗаявлКатег_ОС&amp;"__"&amp;B24</f>
        <v>порог для __первая__воспитатель ОО</v>
      </c>
      <c r="N10" s="34"/>
      <c r="O10" s="35"/>
      <c r="P10" s="36" t="n">
        <f aca="false">VLOOKUP(ЗаявлКатег_ОС,M12:N13,2)</f>
        <v>230</v>
      </c>
      <c r="S10" s="2"/>
      <c r="T10" s="10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7,$A$131:$H$143,$B$4+1)</f>
        <v>Электрогорск</v>
      </c>
      <c r="F11" s="24"/>
      <c r="G11" s="25"/>
      <c r="H11" s="26"/>
      <c r="I11" s="26"/>
      <c r="J11" s="26"/>
      <c r="K11" s="31" t="s">
        <v>9</v>
      </c>
      <c r="M11" s="37"/>
      <c r="N11" s="37"/>
      <c r="P11" s="38" t="s">
        <v>10</v>
      </c>
      <c r="S11" s="2"/>
      <c r="T11" s="10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8,$A$131:$H$143,$B$4+1)</f>
        <v>Электросталь</v>
      </c>
      <c r="F12" s="24"/>
      <c r="G12" s="25"/>
      <c r="H12" s="26"/>
      <c r="I12" s="26"/>
      <c r="J12" s="26"/>
      <c r="K12" s="31" t="s">
        <v>11</v>
      </c>
      <c r="L12" s="39"/>
      <c r="M12" s="40" t="s">
        <v>12</v>
      </c>
      <c r="N12" s="41" t="n">
        <f aca="false">VLOOKUP($B$24,$L$18:$N$24,3)</f>
        <v>420</v>
      </c>
      <c r="P12" s="42" t="n">
        <f aca="false">VLOOKUP(B24,L18:P24,5)</f>
        <v>1</v>
      </c>
      <c r="Q12" s="43" t="s">
        <v>13</v>
      </c>
      <c r="S12" s="2"/>
      <c r="T12" s="10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39,$A$131:$H$143,$B$4+1)</f>
        <v> </v>
      </c>
      <c r="F13" s="24"/>
      <c r="G13" s="25"/>
      <c r="H13" s="44" t="str">
        <f aca="false">" - - - -  - - - -  - - - -  - - - -  - - - -  - - - -  - - - -  - - - -  
  "&amp;VLOOKUP(B24,L20:Q25,6)&amp;"
  - - - -  - - - -  - - - -  - - - -  - - - -  - - - -  - - - -  - - - -  "</f>
        <v> - - - -  - - - -  - - - -  - - - -  - - - -  - - - -  - - - -  - - - -  
  воспитателя образовательной организации (ОО, Дет.домов, Ш-И, ГПД, ПО)
  - - - -  - - - -  - - - -  - - - -  - - - -  - - - -  - - - -  - - - -  </v>
      </c>
      <c r="I13" s="44"/>
      <c r="J13" s="44"/>
      <c r="K13" s="31" t="s">
        <v>14</v>
      </c>
      <c r="M13" s="45" t="s">
        <v>15</v>
      </c>
      <c r="N13" s="41" t="n">
        <f aca="false">VLOOKUP($B$24,$L$18:$N$24,2)</f>
        <v>230</v>
      </c>
      <c r="P13" s="46" t="str">
        <f aca="false">VLOOKUP(B24,L20:Q25,4)</f>
        <v>ОО</v>
      </c>
      <c r="Q13" s="43"/>
      <c r="S13" s="2"/>
      <c r="T13" s="10"/>
    </row>
    <row r="14" customFormat="false" ht="10.5" hidden="false" customHeight="true" outlineLevel="0" collapsed="false">
      <c r="A14" s="47"/>
      <c r="B14" s="25"/>
      <c r="C14" s="16"/>
      <c r="D14" s="16"/>
      <c r="E14" s="23" t="str">
        <f aca="false">VLOOKUP(A140,$A$131:$H$143,$B$4+1)</f>
        <v> </v>
      </c>
      <c r="F14" s="24"/>
      <c r="G14" s="25"/>
      <c r="H14" s="44"/>
      <c r="I14" s="44"/>
      <c r="J14" s="44"/>
      <c r="K14" s="31" t="s">
        <v>16</v>
      </c>
      <c r="L14" s="48"/>
      <c r="O14" s="49"/>
      <c r="P14" s="50"/>
      <c r="S14" s="2"/>
      <c r="T14" s="10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1,$A$131:$H$143,$B$4+1)</f>
        <v> </v>
      </c>
      <c r="F15" s="24"/>
      <c r="G15" s="25"/>
      <c r="H15" s="44"/>
      <c r="I15" s="44"/>
      <c r="J15" s="44"/>
      <c r="K15" s="31" t="s">
        <v>17</v>
      </c>
      <c r="L15" s="48"/>
      <c r="O15" s="51"/>
      <c r="P15" s="50"/>
      <c r="S15" s="2"/>
      <c r="T15" s="10"/>
    </row>
    <row r="16" customFormat="false" ht="11.1" hidden="false" customHeight="true" outlineLevel="0" collapsed="false">
      <c r="A16" s="22"/>
      <c r="B16" s="25"/>
      <c r="C16" s="25"/>
      <c r="D16" s="25"/>
      <c r="E16" s="52" t="str">
        <f aca="false">VLOOKUP(A142,$A$131:$H$143,$B$4+1)</f>
        <v> </v>
      </c>
      <c r="F16" s="53"/>
      <c r="G16" s="25"/>
      <c r="H16" s="44"/>
      <c r="I16" s="44"/>
      <c r="J16" s="44"/>
      <c r="K16" s="54" t="s">
        <v>18</v>
      </c>
      <c r="L16" s="55"/>
      <c r="M16" s="56"/>
      <c r="N16" s="56"/>
      <c r="O16" s="49"/>
      <c r="P16" s="50"/>
      <c r="S16" s="2"/>
      <c r="T16" s="10"/>
    </row>
    <row r="17" customFormat="false" ht="6.75" hidden="false" customHeight="true" outlineLevel="0" collapsed="false">
      <c r="A17" s="22"/>
      <c r="B17" s="25"/>
      <c r="C17" s="25"/>
      <c r="D17" s="25"/>
      <c r="E17" s="57"/>
      <c r="F17" s="25"/>
      <c r="G17" s="25"/>
      <c r="H17" s="44"/>
      <c r="I17" s="44"/>
      <c r="J17" s="44"/>
      <c r="L17" s="32"/>
      <c r="M17" s="56" t="s">
        <v>15</v>
      </c>
      <c r="N17" s="56" t="s">
        <v>12</v>
      </c>
      <c r="P17" s="58"/>
      <c r="S17" s="2"/>
      <c r="T17" s="10"/>
    </row>
    <row r="18" customFormat="false" ht="24" hidden="true" customHeight="true" outlineLevel="0" collapsed="false">
      <c r="A18" s="59" t="s">
        <v>19</v>
      </c>
      <c r="B18" s="59"/>
      <c r="C18" s="59"/>
      <c r="D18" s="59"/>
      <c r="E18" s="59"/>
      <c r="F18" s="59"/>
      <c r="G18" s="59"/>
      <c r="H18" s="59"/>
      <c r="I18" s="60"/>
      <c r="J18" s="61"/>
      <c r="K18" s="62" t="str">
        <f aca="false">IF(COUNTIF(C20:C22,"да"),"да","нет")</f>
        <v>нет</v>
      </c>
      <c r="L18" s="63" t="s">
        <v>20</v>
      </c>
      <c r="M18" s="64" t="n">
        <v>210</v>
      </c>
      <c r="N18" s="64" t="n">
        <v>450</v>
      </c>
      <c r="O18" s="65" t="s">
        <v>21</v>
      </c>
      <c r="P18" s="66" t="n">
        <v>1</v>
      </c>
      <c r="S18" s="2"/>
      <c r="T18" s="10"/>
    </row>
    <row r="19" customFormat="false" ht="15.6" hidden="true" customHeight="false" outlineLevel="0" collapsed="false">
      <c r="A19" s="67" t="s">
        <v>22</v>
      </c>
      <c r="B19" s="68"/>
      <c r="C19" s="68"/>
      <c r="D19" s="69"/>
      <c r="E19" s="69"/>
      <c r="F19" s="69"/>
      <c r="G19" s="70"/>
      <c r="H19" s="71"/>
      <c r="I19" s="71"/>
      <c r="J19" s="72"/>
      <c r="K19" s="62"/>
      <c r="L19" s="73" t="s">
        <v>23</v>
      </c>
      <c r="M19" s="74" t="n">
        <v>270</v>
      </c>
      <c r="N19" s="74" t="n">
        <v>510</v>
      </c>
      <c r="O19" s="75" t="s">
        <v>21</v>
      </c>
      <c r="P19" s="76" t="n">
        <v>2</v>
      </c>
      <c r="S19" s="2"/>
      <c r="T19" s="10"/>
    </row>
    <row r="20" customFormat="false" ht="13.8" hidden="true" customHeight="false" outlineLevel="0" collapsed="false">
      <c r="A20" s="77"/>
      <c r="B20" s="78" t="s">
        <v>24</v>
      </c>
      <c r="C20" s="79" t="s">
        <v>25</v>
      </c>
      <c r="D20" s="71"/>
      <c r="E20" s="71"/>
      <c r="F20" s="71"/>
      <c r="G20" s="71"/>
      <c r="H20" s="71"/>
      <c r="I20" s="71"/>
      <c r="J20" s="72"/>
      <c r="K20" s="62"/>
      <c r="L20" s="80" t="s">
        <v>26</v>
      </c>
      <c r="M20" s="81" t="n">
        <v>210</v>
      </c>
      <c r="N20" s="81" t="n">
        <v>400</v>
      </c>
      <c r="O20" s="82" t="s">
        <v>27</v>
      </c>
      <c r="P20" s="83" t="n">
        <v>0</v>
      </c>
      <c r="Q20" s="84" t="s">
        <v>28</v>
      </c>
      <c r="S20" s="2"/>
      <c r="T20" s="10"/>
    </row>
    <row r="21" customFormat="false" ht="13.8" hidden="true" customHeight="false" outlineLevel="0" collapsed="false">
      <c r="A21" s="77"/>
      <c r="B21" s="85" t="s">
        <v>29</v>
      </c>
      <c r="C21" s="79" t="s">
        <v>25</v>
      </c>
      <c r="D21" s="71"/>
      <c r="E21" s="71"/>
      <c r="F21" s="71"/>
      <c r="G21" s="71"/>
      <c r="H21" s="71"/>
      <c r="I21" s="71"/>
      <c r="J21" s="72"/>
      <c r="K21" s="62"/>
      <c r="L21" s="80" t="s">
        <v>30</v>
      </c>
      <c r="M21" s="81" t="n">
        <v>230</v>
      </c>
      <c r="N21" s="81" t="n">
        <v>420</v>
      </c>
      <c r="O21" s="82" t="s">
        <v>21</v>
      </c>
      <c r="P21" s="83" t="n">
        <v>1</v>
      </c>
      <c r="Q21" s="65" t="s">
        <v>31</v>
      </c>
      <c r="S21" s="2"/>
      <c r="T21" s="10"/>
    </row>
    <row r="22" customFormat="false" ht="13.8" hidden="true" customHeight="false" outlineLevel="0" collapsed="false">
      <c r="A22" s="77"/>
      <c r="B22" s="85" t="s">
        <v>32</v>
      </c>
      <c r="C22" s="79" t="s">
        <v>25</v>
      </c>
      <c r="D22" s="71"/>
      <c r="E22" s="86" t="s">
        <v>33</v>
      </c>
      <c r="F22" s="86"/>
      <c r="G22" s="86"/>
      <c r="H22" s="86"/>
      <c r="I22" s="86"/>
      <c r="J22" s="86"/>
      <c r="K22" s="62"/>
      <c r="L22" s="87"/>
      <c r="M22" s="64"/>
      <c r="N22" s="64"/>
      <c r="O22" s="65"/>
      <c r="P22" s="88"/>
      <c r="Q22" s="65"/>
      <c r="S22" s="2"/>
      <c r="T22" s="10"/>
    </row>
    <row r="23" customFormat="false" ht="9.75" hidden="true" customHeight="true" outlineLevel="0" collapsed="false">
      <c r="A23" s="89"/>
      <c r="B23" s="71"/>
      <c r="C23" s="90"/>
      <c r="D23" s="71"/>
      <c r="E23" s="91" t="str">
        <f aca="false">IF(C22="да","укажите наименование др.мониторингов","")</f>
        <v/>
      </c>
      <c r="F23" s="71"/>
      <c r="G23" s="71"/>
      <c r="H23" s="71"/>
      <c r="I23" s="71"/>
      <c r="J23" s="72"/>
      <c r="K23" s="62"/>
      <c r="L23" s="80"/>
      <c r="M23" s="81"/>
      <c r="N23" s="81"/>
      <c r="O23" s="82"/>
      <c r="P23" s="83"/>
      <c r="Q23" s="65"/>
      <c r="S23" s="2"/>
      <c r="T23" s="10"/>
    </row>
    <row r="24" customFormat="false" ht="13.8" hidden="true" customHeight="false" outlineLevel="0" collapsed="false">
      <c r="A24" s="92" t="s">
        <v>34</v>
      </c>
      <c r="B24" s="93" t="s">
        <v>30</v>
      </c>
      <c r="C24" s="93"/>
      <c r="D24" s="93"/>
      <c r="E24" s="93"/>
      <c r="F24" s="93"/>
      <c r="G24" s="93"/>
      <c r="H24" s="93"/>
      <c r="I24" s="93"/>
      <c r="J24" s="72"/>
      <c r="K24" s="62" t="str">
        <f aca="false">IF(K18="да",L19,L18)</f>
        <v> без учета мониторингов системы образования</v>
      </c>
      <c r="L24" s="87"/>
      <c r="M24" s="56"/>
      <c r="N24" s="56"/>
      <c r="O24" s="65"/>
      <c r="P24" s="88"/>
      <c r="Q24" s="65"/>
      <c r="S24" s="2"/>
      <c r="T24" s="10"/>
    </row>
    <row r="25" customFormat="false" ht="13.8" hidden="true" customHeight="false" outlineLevel="0" collapsed="false">
      <c r="A25" s="92"/>
      <c r="B25" s="94"/>
      <c r="C25" s="94"/>
      <c r="D25" s="94"/>
      <c r="E25" s="94"/>
      <c r="F25" s="94"/>
      <c r="G25" s="94"/>
      <c r="H25" s="94"/>
      <c r="I25" s="94"/>
      <c r="J25" s="72"/>
      <c r="K25" s="62"/>
      <c r="S25" s="2"/>
      <c r="T25" s="10"/>
    </row>
    <row r="26" customFormat="false" ht="13.8" hidden="true" customHeight="false" outlineLevel="0" collapsed="false">
      <c r="A26" s="95" t="s">
        <v>35</v>
      </c>
      <c r="B26" s="94"/>
      <c r="C26" s="94"/>
      <c r="D26" s="94"/>
      <c r="E26" s="94"/>
      <c r="F26" s="94"/>
      <c r="G26" s="94"/>
      <c r="H26" s="94"/>
      <c r="I26" s="94"/>
      <c r="J26" s="72"/>
      <c r="K26" s="62"/>
      <c r="L26" s="87"/>
      <c r="M26" s="96"/>
      <c r="N26" s="96"/>
      <c r="O26" s="65"/>
      <c r="P26" s="88"/>
      <c r="S26" s="2"/>
      <c r="T26" s="10"/>
    </row>
    <row r="27" customFormat="false" ht="5.25" hidden="false" customHeight="true" outlineLevel="0" collapsed="false">
      <c r="A27" s="92"/>
      <c r="B27" s="94"/>
      <c r="C27" s="94"/>
      <c r="D27" s="94"/>
      <c r="E27" s="94"/>
      <c r="F27" s="94"/>
      <c r="G27" s="94"/>
      <c r="H27" s="94"/>
      <c r="I27" s="94"/>
      <c r="J27" s="72"/>
      <c r="K27" s="62"/>
      <c r="L27" s="87"/>
      <c r="M27" s="96"/>
      <c r="N27" s="96"/>
      <c r="O27" s="65"/>
      <c r="P27" s="88"/>
      <c r="S27" s="2"/>
      <c r="T27" s="10"/>
    </row>
    <row r="28" customFormat="false" ht="20.25" hidden="false" customHeight="true" outlineLevel="0" collapsed="false">
      <c r="A28" s="97" t="s">
        <v>36</v>
      </c>
      <c r="B28" s="97"/>
      <c r="C28" s="97"/>
      <c r="D28" s="97"/>
      <c r="E28" s="97"/>
      <c r="F28" s="97"/>
      <c r="G28" s="97"/>
      <c r="H28" s="97"/>
      <c r="I28" s="97"/>
      <c r="J28" s="98"/>
      <c r="K28" s="99"/>
      <c r="L28" s="56"/>
      <c r="M28" s="100"/>
      <c r="N28" s="71"/>
      <c r="S28" s="2"/>
      <c r="T28" s="10"/>
    </row>
    <row r="29" customFormat="false" ht="13.2" hidden="false" customHeight="false" outlineLevel="0" collapsed="false">
      <c r="A29" s="89"/>
      <c r="B29" s="71"/>
      <c r="C29" s="71"/>
      <c r="D29" s="71"/>
      <c r="E29" s="71"/>
      <c r="F29" s="71"/>
      <c r="G29" s="71"/>
      <c r="H29" s="71"/>
      <c r="I29" s="71"/>
      <c r="J29" s="72"/>
      <c r="K29" s="101"/>
      <c r="L29" s="3" t="s">
        <v>37</v>
      </c>
      <c r="S29" s="2"/>
      <c r="T29" s="10"/>
    </row>
    <row r="30" customFormat="false" ht="13.8" hidden="false" customHeight="false" outlineLevel="0" collapsed="false">
      <c r="A30" s="102" t="s">
        <v>38</v>
      </c>
      <c r="B30" s="102"/>
      <c r="C30" s="103"/>
      <c r="D30" s="103"/>
      <c r="E30" s="103"/>
      <c r="F30" s="103"/>
      <c r="G30" s="103"/>
      <c r="H30" s="103"/>
      <c r="I30" s="103"/>
      <c r="J30" s="72"/>
      <c r="K30" s="101"/>
      <c r="L30" s="104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5"/>
      <c r="S30" s="2"/>
      <c r="T30" s="10"/>
    </row>
    <row r="31" customFormat="false" ht="4.5" hidden="false" customHeight="true" outlineLevel="0" collapsed="false">
      <c r="A31" s="102"/>
      <c r="B31" s="106"/>
      <c r="C31" s="107"/>
      <c r="D31" s="107"/>
      <c r="E31" s="107"/>
      <c r="F31" s="107"/>
      <c r="G31" s="107"/>
      <c r="H31" s="107"/>
      <c r="I31" s="107"/>
      <c r="J31" s="72"/>
      <c r="K31" s="101"/>
      <c r="S31" s="2"/>
      <c r="T31" s="10"/>
    </row>
    <row r="32" customFormat="false" ht="13.8" hidden="false" customHeight="false" outlineLevel="0" collapsed="false">
      <c r="A32" s="102" t="s">
        <v>39</v>
      </c>
      <c r="B32" s="102"/>
      <c r="C32" s="108" t="s">
        <v>5</v>
      </c>
      <c r="D32" s="108"/>
      <c r="E32" s="108"/>
      <c r="F32" s="71"/>
      <c r="G32" s="109"/>
      <c r="H32" s="109"/>
      <c r="I32" s="109"/>
      <c r="J32" s="72"/>
      <c r="L32" s="104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0"/>
    </row>
    <row r="33" customFormat="false" ht="5.25" hidden="false" customHeight="true" outlineLevel="0" collapsed="false">
      <c r="A33" s="102"/>
      <c r="B33" s="106"/>
      <c r="C33" s="107"/>
      <c r="D33" s="107"/>
      <c r="E33" s="107"/>
      <c r="F33" s="107"/>
      <c r="G33" s="107"/>
      <c r="H33" s="107"/>
      <c r="I33" s="107"/>
      <c r="J33" s="72"/>
      <c r="K33" s="101"/>
      <c r="S33" s="2"/>
      <c r="T33" s="10"/>
    </row>
    <row r="34" customFormat="false" ht="13.8" hidden="false" customHeight="false" outlineLevel="0" collapsed="false">
      <c r="A34" s="102" t="s">
        <v>40</v>
      </c>
      <c r="B34" s="109"/>
      <c r="C34" s="109"/>
      <c r="D34" s="109"/>
      <c r="E34" s="109"/>
      <c r="F34" s="109"/>
      <c r="G34" s="109"/>
      <c r="H34" s="109"/>
      <c r="I34" s="109"/>
      <c r="J34" s="72"/>
      <c r="K34" s="105" t="n">
        <f aca="false">LEN(B34)</f>
        <v>0</v>
      </c>
      <c r="L34" s="4" t="str">
        <f aca="false">TRIM(B34)</f>
        <v/>
      </c>
      <c r="O34" s="110"/>
      <c r="P34" s="111"/>
      <c r="S34" s="2"/>
      <c r="T34" s="10"/>
    </row>
    <row r="35" customFormat="false" ht="13.8" hidden="false" customHeight="false" outlineLevel="0" collapsed="false">
      <c r="A35" s="102"/>
      <c r="B35" s="112"/>
      <c r="C35" s="112"/>
      <c r="D35" s="112"/>
      <c r="E35" s="112"/>
      <c r="F35" s="112"/>
      <c r="G35" s="112"/>
      <c r="H35" s="112"/>
      <c r="I35" s="112"/>
      <c r="J35" s="72"/>
      <c r="K35" s="105" t="n">
        <f aca="false">LEN(B35)</f>
        <v>0</v>
      </c>
      <c r="L35" s="4" t="str">
        <f aca="false">TRIM(B35)</f>
        <v/>
      </c>
      <c r="P35" s="111"/>
      <c r="S35" s="2"/>
      <c r="T35" s="10"/>
    </row>
    <row r="36" customFormat="false" ht="15" hidden="false" customHeight="true" outlineLevel="0" collapsed="false">
      <c r="A36" s="102"/>
      <c r="B36" s="112"/>
      <c r="C36" s="112"/>
      <c r="D36" s="112"/>
      <c r="E36" s="112"/>
      <c r="F36" s="112"/>
      <c r="G36" s="112"/>
      <c r="H36" s="112"/>
      <c r="I36" s="112"/>
      <c r="J36" s="72"/>
      <c r="K36" s="105" t="n">
        <f aca="false">LEN(B36)</f>
        <v>0</v>
      </c>
      <c r="L36" s="4" t="str">
        <f aca="false">TRIM(B36)</f>
        <v/>
      </c>
      <c r="O36" s="110"/>
      <c r="P36" s="111"/>
      <c r="S36" s="2"/>
      <c r="T36" s="10"/>
    </row>
    <row r="37" customFormat="false" ht="3.75" hidden="false" customHeight="true" outlineLevel="0" collapsed="false">
      <c r="A37" s="102"/>
      <c r="B37" s="113"/>
      <c r="C37" s="113"/>
      <c r="D37" s="113"/>
      <c r="E37" s="113"/>
      <c r="F37" s="113"/>
      <c r="G37" s="113"/>
      <c r="H37" s="113"/>
      <c r="I37" s="113"/>
      <c r="J37" s="72"/>
      <c r="K37" s="105"/>
      <c r="L37" s="4"/>
      <c r="O37" s="110"/>
      <c r="P37" s="111"/>
      <c r="S37" s="2"/>
      <c r="T37" s="10"/>
    </row>
    <row r="38" customFormat="false" ht="13.8" hidden="false" customHeight="false" outlineLevel="0" collapsed="false">
      <c r="A38" s="102" t="s">
        <v>41</v>
      </c>
      <c r="B38" s="114" t="s">
        <v>42</v>
      </c>
      <c r="C38" s="114"/>
      <c r="D38" s="114"/>
      <c r="E38" s="114"/>
      <c r="F38" s="114"/>
      <c r="G38" s="114"/>
      <c r="H38" s="114"/>
      <c r="I38" s="115"/>
      <c r="J38" s="115"/>
      <c r="K38" s="101"/>
      <c r="L38" s="1" t="str">
        <f aca="false">LOWER(TRIM(B38))</f>
        <v>воспитатель</v>
      </c>
      <c r="M38" s="105" t="n">
        <f aca="false">LEN(L39)</f>
        <v>0</v>
      </c>
      <c r="O38" s="110"/>
      <c r="P38" s="111"/>
      <c r="S38" s="2"/>
      <c r="T38" s="10"/>
    </row>
    <row r="39" customFormat="false" ht="13.8" hidden="false" customHeight="false" outlineLevel="0" collapsed="false">
      <c r="A39" s="102" t="str">
        <f aca="false">K39</f>
        <v>Специализация</v>
      </c>
      <c r="B39" s="116"/>
      <c r="C39" s="116"/>
      <c r="D39" s="116"/>
      <c r="E39" s="116"/>
      <c r="F39" s="116"/>
      <c r="G39" s="116"/>
      <c r="H39" s="116"/>
      <c r="I39" s="117"/>
      <c r="J39" s="117"/>
      <c r="K39" s="118" t="str">
        <f aca="false">ЭЗ!AC35</f>
        <v>Специализация</v>
      </c>
      <c r="L39" s="4" t="str">
        <f aca="false">TRIM(B39)</f>
        <v/>
      </c>
      <c r="M39" s="105" t="n">
        <f aca="false">IF(B38="",0,1)</f>
        <v>1</v>
      </c>
      <c r="S39" s="2"/>
      <c r="T39" s="10"/>
    </row>
    <row r="40" customFormat="false" ht="18.75" hidden="false" customHeight="true" outlineLevel="0" collapsed="false">
      <c r="A40" s="89"/>
      <c r="B40" s="119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9"/>
      <c r="D40" s="119"/>
      <c r="E40" s="119"/>
      <c r="F40" s="119"/>
      <c r="G40" s="119"/>
      <c r="H40" s="119"/>
      <c r="I40" s="71"/>
      <c r="J40" s="72"/>
      <c r="K40" s="101"/>
      <c r="L40" s="1"/>
      <c r="S40" s="2"/>
      <c r="T40" s="10"/>
    </row>
    <row r="41" customFormat="false" ht="13.8" hidden="true" customHeight="false" outlineLevel="0" collapsed="false">
      <c r="A41" s="102"/>
      <c r="B41" s="106"/>
      <c r="C41" s="71"/>
      <c r="D41" s="71"/>
      <c r="E41" s="71"/>
      <c r="F41" s="71"/>
      <c r="G41" s="71"/>
      <c r="H41" s="71"/>
      <c r="I41" s="71"/>
      <c r="J41" s="72"/>
      <c r="K41" s="101"/>
      <c r="L41" s="120"/>
      <c r="S41" s="2"/>
      <c r="T41" s="10"/>
    </row>
    <row r="42" customFormat="false" ht="13.8" hidden="true" customHeight="false" outlineLevel="0" collapsed="false">
      <c r="A42" s="121"/>
      <c r="B42" s="122"/>
      <c r="C42" s="123"/>
      <c r="D42" s="123"/>
      <c r="E42" s="123"/>
      <c r="F42" s="123"/>
      <c r="G42" s="123"/>
      <c r="H42" s="123"/>
      <c r="I42" s="123"/>
      <c r="J42" s="72"/>
      <c r="K42" s="101"/>
      <c r="L42" s="120"/>
      <c r="S42" s="2"/>
      <c r="T42" s="10"/>
    </row>
    <row r="43" customFormat="false" ht="13.2" hidden="true" customHeight="false" outlineLevel="0" collapsed="false">
      <c r="A43" s="124"/>
      <c r="B43" s="125"/>
      <c r="C43" s="126"/>
      <c r="D43" s="127"/>
      <c r="E43" s="126"/>
      <c r="F43" s="128"/>
      <c r="G43" s="128"/>
      <c r="H43" s="128"/>
      <c r="I43" s="128"/>
      <c r="J43" s="72"/>
      <c r="K43" s="101"/>
      <c r="L43" s="120"/>
      <c r="S43" s="2"/>
      <c r="T43" s="10"/>
    </row>
    <row r="44" customFormat="false" ht="13.8" hidden="false" customHeight="false" outlineLevel="0" collapsed="false">
      <c r="A44" s="129" t="s">
        <v>43</v>
      </c>
      <c r="B44" s="129"/>
      <c r="C44" s="129"/>
      <c r="D44" s="130"/>
      <c r="E44" s="131" t="str">
        <f aca="false">L44</f>
        <v>лет</v>
      </c>
      <c r="F44" s="131"/>
      <c r="G44" s="131"/>
      <c r="H44" s="131"/>
      <c r="I44" s="131"/>
      <c r="J44" s="132"/>
      <c r="K44" s="133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4"/>
      <c r="S44" s="2"/>
      <c r="T44" s="10"/>
    </row>
    <row r="45" customFormat="false" ht="6.75" hidden="false" customHeight="true" outlineLevel="0" collapsed="false">
      <c r="A45" s="129"/>
      <c r="B45" s="135"/>
      <c r="C45" s="135"/>
      <c r="D45" s="135"/>
      <c r="E45" s="135"/>
      <c r="F45" s="135"/>
      <c r="G45" s="131"/>
      <c r="H45" s="131"/>
      <c r="I45" s="131"/>
      <c r="J45" s="132"/>
      <c r="K45" s="133"/>
      <c r="M45" s="134"/>
      <c r="S45" s="2"/>
      <c r="T45" s="10"/>
    </row>
    <row r="46" customFormat="false" ht="13.8" hidden="false" customHeight="false" outlineLevel="0" collapsed="false">
      <c r="A46" s="129" t="s">
        <v>44</v>
      </c>
      <c r="B46" s="129"/>
      <c r="C46" s="129"/>
      <c r="D46" s="136" t="s">
        <v>25</v>
      </c>
      <c r="E46" s="137" t="str">
        <f aca="false">IF(AND(катег_ОС="нет",датаПрисв&lt;&gt;0),"Внимание!_НЕТ_","")</f>
        <v/>
      </c>
      <c r="F46" s="138" t="str">
        <f aca="false">IF(катег_ОС="нет","","дата присвоения")</f>
        <v/>
      </c>
      <c r="G46" s="139"/>
      <c r="H46" s="139"/>
      <c r="I46" s="140"/>
      <c r="J46" s="72"/>
      <c r="K46" s="141" t="str">
        <f aca="false">IF(OR(катег_ОС="нет",датаПрисв=0),"",датаПрисв)</f>
        <v/>
      </c>
      <c r="L46" s="142" t="s">
        <v>45</v>
      </c>
      <c r="M46" s="143" t="n">
        <f aca="true">TODAY()-5*365-90</f>
        <v>44318</v>
      </c>
      <c r="N46" s="143" t="n">
        <f aca="true">TODAY()</f>
        <v>46233</v>
      </c>
      <c r="O46" s="144" t="n">
        <f aca="false">N46-5*365-40</f>
        <v>44368</v>
      </c>
      <c r="S46" s="2"/>
      <c r="T46" s="10"/>
    </row>
    <row r="47" customFormat="false" ht="4.5" hidden="false" customHeight="true" outlineLevel="0" collapsed="false">
      <c r="A47" s="129"/>
      <c r="B47" s="135"/>
      <c r="C47" s="135"/>
      <c r="D47" s="145"/>
      <c r="E47" s="106"/>
      <c r="F47" s="90"/>
      <c r="G47" s="90"/>
      <c r="H47" s="90"/>
      <c r="I47" s="90"/>
      <c r="J47" s="146"/>
      <c r="K47" s="147"/>
      <c r="L47" s="148"/>
      <c r="M47" s="149" t="s">
        <v>46</v>
      </c>
      <c r="N47" s="149" t="s">
        <v>47</v>
      </c>
      <c r="S47" s="2"/>
      <c r="T47" s="10"/>
    </row>
    <row r="48" customFormat="false" ht="13.8" hidden="false" customHeight="false" outlineLevel="0" collapsed="false">
      <c r="A48" s="129" t="s">
        <v>48</v>
      </c>
      <c r="B48" s="135"/>
      <c r="C48" s="135"/>
      <c r="D48" s="150" t="s">
        <v>15</v>
      </c>
      <c r="E48" s="151" t="str">
        <f aca="false">IF(F48="","","примеч.")</f>
        <v/>
      </c>
      <c r="F48" s="152"/>
      <c r="G48" s="152"/>
      <c r="H48" s="152"/>
      <c r="I48" s="153"/>
      <c r="J48" s="154" t="str">
        <f aca="false">IF(E48="","",")")</f>
        <v/>
      </c>
      <c r="K48" s="155" t="str">
        <f aca="false">IF(I48&lt;&gt;"",F48,"")</f>
        <v/>
      </c>
      <c r="L48" s="156" t="str">
        <f aca="false">IF(I48&lt;&gt;"",I48,"")</f>
        <v/>
      </c>
      <c r="M48" s="155" t="str">
        <f aca="false">IF(I48&lt;&gt;"",J48,"")</f>
        <v/>
      </c>
      <c r="S48" s="2"/>
      <c r="T48" s="10"/>
    </row>
    <row r="49" customFormat="false" ht="13.8" hidden="false" customHeight="false" outlineLevel="0" collapsed="false">
      <c r="A49" s="102"/>
      <c r="B49" s="106"/>
      <c r="C49" s="106"/>
      <c r="D49" s="106"/>
      <c r="E49" s="106"/>
      <c r="F49" s="106"/>
      <c r="G49" s="106"/>
      <c r="H49" s="106"/>
      <c r="I49" s="157"/>
      <c r="J49" s="72"/>
      <c r="L49" s="2"/>
      <c r="S49" s="2"/>
      <c r="T49" s="10"/>
    </row>
    <row r="50" customFormat="false" ht="13.8" hidden="false" customHeight="false" outlineLevel="0" collapsed="false">
      <c r="A50" s="158" t="s">
        <v>49</v>
      </c>
      <c r="B50" s="114" t="s">
        <v>50</v>
      </c>
      <c r="C50" s="114"/>
      <c r="D50" s="114"/>
      <c r="E50" s="114"/>
      <c r="F50" s="106"/>
      <c r="G50" s="106"/>
      <c r="H50" s="106"/>
      <c r="I50" s="157"/>
      <c r="J50" s="72"/>
      <c r="K50" s="159" t="s">
        <v>51</v>
      </c>
      <c r="L50" s="159" t="s">
        <v>50</v>
      </c>
      <c r="M50" s="159" t="s">
        <v>52</v>
      </c>
      <c r="N50" s="159" t="s">
        <v>53</v>
      </c>
      <c r="O50" s="159" t="s">
        <v>54</v>
      </c>
      <c r="P50" s="159"/>
      <c r="Q50" s="159"/>
      <c r="R50" s="159"/>
      <c r="S50" s="2"/>
      <c r="T50" s="1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</row>
    <row r="51" customFormat="false" ht="3" hidden="false" customHeight="true" outlineLevel="0" collapsed="false">
      <c r="A51" s="89"/>
      <c r="B51" s="106"/>
      <c r="C51" s="106"/>
      <c r="D51" s="106"/>
      <c r="E51" s="106"/>
      <c r="F51" s="106"/>
      <c r="G51" s="106"/>
      <c r="H51" s="157"/>
      <c r="I51" s="157"/>
      <c r="J51" s="72"/>
      <c r="K51" s="161"/>
      <c r="L51" s="161"/>
      <c r="M51" s="161"/>
      <c r="N51" s="161"/>
      <c r="O51" s="161"/>
      <c r="P51" s="161"/>
      <c r="Q51" s="161"/>
      <c r="R51" s="161"/>
      <c r="S51" s="2"/>
      <c r="T51" s="1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</row>
    <row r="52" customFormat="false" ht="3" hidden="false" customHeight="true" outlineLevel="0" collapsed="false">
      <c r="A52" s="89"/>
      <c r="B52" s="106"/>
      <c r="C52" s="106"/>
      <c r="D52" s="106"/>
      <c r="E52" s="106"/>
      <c r="F52" s="106"/>
      <c r="G52" s="162"/>
      <c r="H52" s="162"/>
      <c r="I52" s="162"/>
      <c r="J52" s="72"/>
      <c r="K52" s="161"/>
      <c r="L52" s="161"/>
      <c r="M52" s="161"/>
      <c r="N52" s="161"/>
      <c r="O52" s="161"/>
      <c r="P52" s="161"/>
      <c r="Q52" s="161"/>
      <c r="R52" s="161"/>
      <c r="S52" s="2"/>
      <c r="T52" s="1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</row>
    <row r="53" customFormat="false" ht="12.75" hidden="false" customHeight="true" outlineLevel="0" collapsed="false">
      <c r="A53" s="163" t="str">
        <f aca="false">B50</f>
        <v>высшее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5" t="n">
        <f aca="false">LEN(B53)</f>
        <v>0</v>
      </c>
      <c r="L53" s="166" t="str">
        <f aca="false">TRIM(вуз_1&amp;IF(год_вуз_1=""," ",", "&amp;год_вуз_1&amp;"г."))&amp;IF(L57="","",";  ")</f>
        <v/>
      </c>
      <c r="M53" s="161"/>
      <c r="N53" s="161"/>
      <c r="O53" s="161"/>
      <c r="P53" s="161"/>
      <c r="Q53" s="161"/>
      <c r="R53" s="161"/>
      <c r="S53" s="2"/>
      <c r="T53" s="1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</row>
    <row r="54" customFormat="false" ht="18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  <c r="K54" s="1"/>
      <c r="L54" s="161"/>
      <c r="M54" s="161"/>
      <c r="N54" s="161"/>
      <c r="O54" s="161"/>
      <c r="P54" s="161"/>
      <c r="Q54" s="161"/>
      <c r="R54" s="161"/>
      <c r="S54" s="2"/>
      <c r="T54" s="1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</row>
    <row r="55" customFormat="false" ht="13.8" hidden="false" customHeight="false" outlineLevel="0" collapsed="false">
      <c r="A55" s="89"/>
      <c r="B55" s="167" t="s">
        <v>55</v>
      </c>
      <c r="C55" s="167"/>
      <c r="D55" s="167"/>
      <c r="E55" s="168"/>
      <c r="F55" s="71"/>
      <c r="G55" s="71"/>
      <c r="H55" s="71"/>
      <c r="I55" s="71"/>
      <c r="J55" s="72"/>
      <c r="K55" s="118" t="n">
        <f aca="false">IF(B55="год окончания",год+2000,6)</f>
        <v>2021</v>
      </c>
      <c r="L55" s="161"/>
      <c r="M55" s="161"/>
      <c r="N55" s="161"/>
      <c r="O55" s="161"/>
      <c r="P55" s="161"/>
      <c r="Q55" s="161"/>
      <c r="R55" s="161"/>
      <c r="S55" s="2"/>
      <c r="T55" s="1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</row>
    <row r="56" customFormat="false" ht="3" hidden="false" customHeight="true" outlineLevel="0" collapsed="false">
      <c r="A56" s="89"/>
      <c r="B56" s="71"/>
      <c r="C56" s="71"/>
      <c r="D56" s="71"/>
      <c r="E56" s="71"/>
      <c r="F56" s="71"/>
      <c r="G56" s="71"/>
      <c r="H56" s="71"/>
      <c r="I56" s="71"/>
      <c r="J56" s="72"/>
      <c r="K56" s="1"/>
      <c r="L56" s="161"/>
      <c r="M56" s="161"/>
      <c r="N56" s="161"/>
      <c r="O56" s="161"/>
      <c r="P56" s="161"/>
      <c r="Q56" s="161"/>
      <c r="R56" s="161"/>
      <c r="S56" s="2"/>
      <c r="T56" s="1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</row>
    <row r="57" customFormat="false" ht="12.75" hidden="false" customHeight="true" outlineLevel="0" collapsed="false">
      <c r="A57" s="169"/>
      <c r="B57" s="164"/>
      <c r="C57" s="164"/>
      <c r="D57" s="164"/>
      <c r="E57" s="164"/>
      <c r="F57" s="164"/>
      <c r="G57" s="164"/>
      <c r="H57" s="164"/>
      <c r="I57" s="164"/>
      <c r="J57" s="164"/>
      <c r="K57" s="165" t="n">
        <f aca="false">LEN(B57)</f>
        <v>0</v>
      </c>
      <c r="L57" s="166" t="str">
        <f aca="false">TRIM(вуз_2&amp;IF(год_вуз_2="","",", "&amp;год_вуз_2&amp;"г."))&amp;IF(L61="","",";  ")</f>
        <v/>
      </c>
      <c r="N57" s="69"/>
      <c r="O57" s="69"/>
      <c r="P57" s="170"/>
      <c r="Q57" s="170"/>
      <c r="R57" s="170"/>
      <c r="S57" s="2"/>
      <c r="T57" s="1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</row>
    <row r="58" customFormat="false" ht="18" hidden="false" customHeight="true" outlineLevel="0" collapsed="false">
      <c r="A58" s="169"/>
      <c r="B58" s="164"/>
      <c r="C58" s="164"/>
      <c r="D58" s="164"/>
      <c r="E58" s="164"/>
      <c r="F58" s="164"/>
      <c r="G58" s="164"/>
      <c r="H58" s="164"/>
      <c r="I58" s="164"/>
      <c r="J58" s="164"/>
      <c r="K58" s="170"/>
      <c r="L58" s="170"/>
      <c r="M58" s="170"/>
      <c r="N58" s="170"/>
      <c r="O58" s="170"/>
      <c r="P58" s="170"/>
      <c r="Q58" s="170"/>
      <c r="R58" s="170"/>
      <c r="S58" s="2"/>
      <c r="T58" s="1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</row>
    <row r="59" customFormat="false" ht="13.8" hidden="false" customHeight="false" outlineLevel="0" collapsed="false">
      <c r="A59" s="89"/>
      <c r="B59" s="167" t="s">
        <v>55</v>
      </c>
      <c r="C59" s="167"/>
      <c r="D59" s="167"/>
      <c r="E59" s="168"/>
      <c r="F59" s="71"/>
      <c r="G59" s="71"/>
      <c r="H59" s="71"/>
      <c r="I59" s="71"/>
      <c r="J59" s="72"/>
      <c r="K59" s="118" t="n">
        <f aca="false">IF(B59="год окончания",год+2000,6)</f>
        <v>2021</v>
      </c>
      <c r="L59" s="161"/>
      <c r="M59" s="161"/>
      <c r="N59" s="161"/>
      <c r="O59" s="161"/>
      <c r="P59" s="161"/>
      <c r="Q59" s="161"/>
      <c r="R59" s="161"/>
      <c r="S59" s="2"/>
      <c r="T59" s="1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</row>
    <row r="60" customFormat="false" ht="2.25" hidden="false" customHeight="true" outlineLevel="0" collapsed="false">
      <c r="A60" s="89"/>
      <c r="B60" s="71"/>
      <c r="C60" s="71"/>
      <c r="D60" s="71"/>
      <c r="E60" s="71"/>
      <c r="F60" s="71"/>
      <c r="G60" s="71"/>
      <c r="H60" s="71"/>
      <c r="I60" s="71"/>
      <c r="J60" s="72"/>
      <c r="K60" s="1"/>
      <c r="L60" s="161"/>
      <c r="M60" s="161"/>
      <c r="N60" s="161"/>
      <c r="O60" s="161"/>
      <c r="P60" s="161"/>
      <c r="Q60" s="161"/>
      <c r="R60" s="161"/>
      <c r="S60" s="2"/>
      <c r="T60" s="1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</row>
    <row r="61" customFormat="false" ht="12.75" hidden="false" customHeight="true" outlineLevel="0" collapsed="false">
      <c r="A61" s="169"/>
      <c r="B61" s="164"/>
      <c r="C61" s="164"/>
      <c r="D61" s="164"/>
      <c r="E61" s="164"/>
      <c r="F61" s="164"/>
      <c r="G61" s="164"/>
      <c r="H61" s="164"/>
      <c r="I61" s="164"/>
      <c r="J61" s="164"/>
      <c r="K61" s="165" t="n">
        <f aca="false">LEN(B61)</f>
        <v>0</v>
      </c>
      <c r="L61" s="166" t="str">
        <f aca="false">TRIM(вуз_3&amp;IF(год_вуз_3="","",", "&amp;год_вуз_3&amp;"г."))</f>
        <v/>
      </c>
      <c r="M61" s="161"/>
      <c r="N61" s="161"/>
      <c r="O61" s="161"/>
      <c r="P61" s="161"/>
      <c r="Q61" s="161"/>
      <c r="R61" s="161"/>
      <c r="S61" s="2"/>
      <c r="T61" s="1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</row>
    <row r="62" customFormat="false" ht="18" hidden="false" customHeight="true" outlineLevel="0" collapsed="false">
      <c r="A62" s="169"/>
      <c r="B62" s="164"/>
      <c r="C62" s="164"/>
      <c r="D62" s="164"/>
      <c r="E62" s="164"/>
      <c r="F62" s="164"/>
      <c r="G62" s="164"/>
      <c r="H62" s="164"/>
      <c r="I62" s="164"/>
      <c r="J62" s="164"/>
      <c r="K62" s="1"/>
      <c r="L62" s="161"/>
      <c r="M62" s="161"/>
      <c r="N62" s="161"/>
      <c r="O62" s="161"/>
      <c r="P62" s="161"/>
      <c r="Q62" s="161"/>
      <c r="R62" s="161"/>
      <c r="S62" s="2"/>
      <c r="T62" s="1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</row>
    <row r="63" customFormat="false" ht="13.8" hidden="false" customHeight="false" outlineLevel="0" collapsed="false">
      <c r="A63" s="89"/>
      <c r="B63" s="167" t="s">
        <v>55</v>
      </c>
      <c r="C63" s="167"/>
      <c r="D63" s="167"/>
      <c r="E63" s="168"/>
      <c r="F63" s="71"/>
      <c r="G63" s="71"/>
      <c r="H63" s="71"/>
      <c r="I63" s="71"/>
      <c r="J63" s="72"/>
      <c r="K63" s="118" t="n">
        <f aca="false">IF(B63="год окончания",год+2000,6)</f>
        <v>2021</v>
      </c>
      <c r="L63" s="171"/>
      <c r="M63" s="161"/>
      <c r="N63" s="161"/>
      <c r="O63" s="161"/>
      <c r="P63" s="161"/>
      <c r="Q63" s="161"/>
      <c r="R63" s="161"/>
      <c r="S63" s="2"/>
      <c r="T63" s="1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</row>
    <row r="64" customFormat="false" ht="2.25" hidden="false" customHeight="true" outlineLevel="0" collapsed="false">
      <c r="A64" s="89"/>
      <c r="B64" s="71"/>
      <c r="C64" s="71"/>
      <c r="D64" s="71"/>
      <c r="E64" s="71"/>
      <c r="F64" s="71"/>
      <c r="G64" s="71"/>
      <c r="H64" s="71"/>
      <c r="I64" s="71"/>
      <c r="J64" s="72"/>
      <c r="K64" s="1"/>
      <c r="L64" s="161"/>
      <c r="M64" s="161"/>
      <c r="N64" s="161"/>
      <c r="O64" s="161"/>
      <c r="P64" s="161"/>
      <c r="Q64" s="161"/>
      <c r="R64" s="161"/>
      <c r="S64" s="2"/>
      <c r="T64" s="1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</row>
    <row r="65" customFormat="false" ht="3" hidden="false" customHeight="true" outlineLevel="0" collapsed="false">
      <c r="A65" s="89"/>
      <c r="B65" s="71"/>
      <c r="C65" s="71"/>
      <c r="D65" s="71"/>
      <c r="E65" s="71"/>
      <c r="F65" s="71"/>
      <c r="G65" s="71"/>
      <c r="H65" s="71"/>
      <c r="I65" s="71"/>
      <c r="J65" s="72"/>
      <c r="K65" s="101"/>
      <c r="S65" s="2"/>
      <c r="T65" s="10"/>
    </row>
    <row r="66" customFormat="false" ht="33" hidden="false" customHeight="true" outlineLevel="0" collapsed="false">
      <c r="A66" s="172" t="s">
        <v>56</v>
      </c>
      <c r="B66" s="172"/>
      <c r="C66" s="172"/>
      <c r="D66" s="172"/>
      <c r="E66" s="172"/>
      <c r="F66" s="172"/>
      <c r="G66" s="172"/>
      <c r="H66" s="172"/>
      <c r="I66" s="172"/>
      <c r="J66" s="98"/>
      <c r="K66" s="99"/>
      <c r="L66" s="173"/>
      <c r="M66" s="174"/>
      <c r="N66" s="174"/>
      <c r="O66" s="174"/>
      <c r="P66" s="174"/>
      <c r="Q66" s="174"/>
      <c r="R66" s="174"/>
      <c r="S66" s="2"/>
      <c r="T66" s="10"/>
    </row>
    <row r="67" customFormat="false" ht="2.4" hidden="false" customHeight="true" outlineLevel="0" collapsed="false">
      <c r="A67" s="175"/>
      <c r="B67" s="99"/>
      <c r="C67" s="99"/>
      <c r="D67" s="99"/>
      <c r="E67" s="99"/>
      <c r="F67" s="99"/>
      <c r="G67" s="99"/>
      <c r="H67" s="99"/>
      <c r="I67" s="99"/>
      <c r="J67" s="176"/>
      <c r="K67" s="99"/>
      <c r="L67" s="99"/>
      <c r="M67" s="3"/>
      <c r="N67" s="4"/>
      <c r="O67" s="174"/>
      <c r="P67" s="174"/>
      <c r="Q67" s="174"/>
      <c r="R67" s="174"/>
      <c r="S67" s="2"/>
      <c r="T67" s="10"/>
    </row>
    <row r="68" customFormat="false" ht="16.5" hidden="false" customHeight="true" outlineLevel="0" collapsed="false">
      <c r="A68" s="177" t="s">
        <v>57</v>
      </c>
      <c r="B68" s="71"/>
      <c r="C68" s="71"/>
      <c r="D68" s="178"/>
      <c r="E68" s="179"/>
      <c r="F68" s="180"/>
      <c r="G68" s="180"/>
      <c r="H68" s="180"/>
      <c r="I68" s="71"/>
      <c r="J68" s="72"/>
      <c r="L68" s="1"/>
      <c r="M68" s="170"/>
      <c r="N68" s="170"/>
      <c r="O68" s="170"/>
      <c r="P68" s="170"/>
      <c r="Q68" s="170"/>
      <c r="R68" s="170"/>
      <c r="S68" s="2"/>
      <c r="T68" s="1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</row>
    <row r="69" customFormat="false" ht="2.25" hidden="false" customHeight="true" outlineLevel="0" collapsed="false">
      <c r="A69" s="177"/>
      <c r="B69" s="71"/>
      <c r="C69" s="71"/>
      <c r="D69" s="178"/>
      <c r="E69" s="179"/>
      <c r="F69" s="180"/>
      <c r="G69" s="180"/>
      <c r="H69" s="180"/>
      <c r="I69" s="71"/>
      <c r="J69" s="72"/>
      <c r="L69" s="1"/>
      <c r="M69" s="170"/>
      <c r="N69" s="170"/>
      <c r="O69" s="170"/>
      <c r="P69" s="170"/>
      <c r="Q69" s="170"/>
      <c r="R69" s="170"/>
      <c r="S69" s="2"/>
      <c r="T69" s="1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</row>
    <row r="70" customFormat="false" ht="18.75" hidden="false" customHeight="true" outlineLevel="0" collapsed="false">
      <c r="A70" s="181" t="s">
        <v>25</v>
      </c>
      <c r="B70" s="181"/>
      <c r="C70" s="181"/>
      <c r="D70" s="182"/>
      <c r="E70" s="183" t="s">
        <v>55</v>
      </c>
      <c r="F70" s="71"/>
      <c r="G70" s="184"/>
      <c r="H70" s="131" t="str">
        <f aca="false">IF(A70="нет","",IF(L70=1,"курс","г."))</f>
        <v/>
      </c>
      <c r="I70" s="71"/>
      <c r="J70" s="185"/>
      <c r="K70" s="118" t="n">
        <f aca="false">IF(E70&lt;&gt;"год окончания",6,год+2000)</f>
        <v>2021</v>
      </c>
      <c r="L70" s="186" t="n">
        <f aca="false">IF(E70&lt;&gt;"год окончания",1,K70-6)</f>
        <v>2015</v>
      </c>
      <c r="M70" s="3" t="str">
        <f aca="false">IF(A70=N74,""," ("&amp;A70&amp;")")</f>
        <v/>
      </c>
      <c r="N70" s="1"/>
      <c r="S70" s="2"/>
      <c r="T70" s="1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</row>
    <row r="71" customFormat="false" ht="3.75" hidden="false" customHeight="true" outlineLevel="0" collapsed="false">
      <c r="A71" s="187"/>
      <c r="B71" s="182"/>
      <c r="C71" s="182"/>
      <c r="D71" s="182"/>
      <c r="E71" s="182"/>
      <c r="F71" s="182"/>
      <c r="G71" s="182"/>
      <c r="H71" s="182"/>
      <c r="I71" s="71"/>
      <c r="J71" s="185"/>
      <c r="K71" s="1"/>
      <c r="N71" s="1"/>
      <c r="S71" s="2"/>
      <c r="T71" s="1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</row>
    <row r="72" customFormat="false" ht="16.5" hidden="false" customHeight="true" outlineLevel="0" collapsed="false">
      <c r="A72" s="89"/>
      <c r="B72" s="164"/>
      <c r="C72" s="164"/>
      <c r="D72" s="164"/>
      <c r="E72" s="164"/>
      <c r="F72" s="164"/>
      <c r="G72" s="164"/>
      <c r="H72" s="164"/>
      <c r="I72" s="164"/>
      <c r="J72" s="164"/>
      <c r="K72" s="2" t="n">
        <f aca="false">LEN(L72)</f>
        <v>0</v>
      </c>
      <c r="L72" s="188" t="str">
        <f aca="false">IF(A70="нет","",TRIM(доп_по&amp;M72))</f>
        <v/>
      </c>
      <c r="M72" s="188" t="str">
        <f aca="false">IF(AND(E70="год окончания",год_доп_по&gt;=L70),", "&amp;год_доп_по&amp;H70,"")</f>
        <v/>
      </c>
      <c r="N72" s="170"/>
      <c r="O72" s="170"/>
      <c r="P72" s="170"/>
      <c r="Q72" s="170"/>
      <c r="R72" s="170"/>
      <c r="S72" s="2"/>
      <c r="T72" s="1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</row>
    <row r="73" customFormat="false" ht="16.5" hidden="false" customHeight="true" outlineLevel="0" collapsed="false">
      <c r="A73" s="89"/>
      <c r="B73" s="164"/>
      <c r="C73" s="164"/>
      <c r="D73" s="164"/>
      <c r="E73" s="164"/>
      <c r="F73" s="164"/>
      <c r="G73" s="164"/>
      <c r="H73" s="164"/>
      <c r="I73" s="164"/>
      <c r="J73" s="164"/>
      <c r="K73" s="189" t="s">
        <v>58</v>
      </c>
      <c r="L73" s="190" t="s">
        <v>59</v>
      </c>
      <c r="N73" s="191" t="s">
        <v>60</v>
      </c>
      <c r="O73" s="174"/>
      <c r="P73" s="174"/>
      <c r="R73" s="174"/>
      <c r="S73" s="2"/>
      <c r="T73" s="1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</row>
    <row r="74" customFormat="false" ht="12.75" hidden="false" customHeight="true" outlineLevel="0" collapsed="false">
      <c r="A74" s="89"/>
      <c r="B74" s="164"/>
      <c r="C74" s="164"/>
      <c r="D74" s="164"/>
      <c r="E74" s="164"/>
      <c r="F74" s="164"/>
      <c r="G74" s="164"/>
      <c r="H74" s="164"/>
      <c r="I74" s="164"/>
      <c r="J74" s="164"/>
      <c r="K74" s="192"/>
      <c r="L74" s="193" t="s">
        <v>61</v>
      </c>
      <c r="N74" s="190" t="s">
        <v>25</v>
      </c>
      <c r="O74" s="174"/>
      <c r="P74" s="174"/>
      <c r="R74" s="174"/>
      <c r="S74" s="2"/>
      <c r="T74" s="1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</row>
    <row r="75" customFormat="false" ht="14.25" hidden="false" customHeight="true" outlineLevel="0" collapsed="false">
      <c r="A75" s="194"/>
      <c r="B75" s="71"/>
      <c r="C75" s="71"/>
      <c r="D75" s="71"/>
      <c r="E75" s="71"/>
      <c r="F75" s="71"/>
      <c r="G75" s="195"/>
      <c r="H75" s="195"/>
      <c r="I75" s="195"/>
      <c r="J75" s="196"/>
      <c r="K75" s="197"/>
      <c r="L75" s="198" t="s">
        <v>62</v>
      </c>
      <c r="M75" s="105"/>
      <c r="N75" s="190" t="s">
        <v>63</v>
      </c>
      <c r="O75" s="174"/>
      <c r="P75" s="174"/>
      <c r="R75" s="174"/>
      <c r="S75" s="2"/>
      <c r="T75" s="1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</row>
    <row r="76" customFormat="false" ht="13.8" hidden="false" customHeight="false" outlineLevel="0" collapsed="false">
      <c r="A76" s="199"/>
      <c r="B76" s="200"/>
      <c r="C76" s="200"/>
      <c r="D76" s="200"/>
      <c r="E76" s="200"/>
      <c r="F76" s="200"/>
      <c r="G76" s="201"/>
      <c r="H76" s="71"/>
      <c r="I76" s="202"/>
      <c r="J76" s="203"/>
      <c r="K76" s="192"/>
      <c r="L76" s="193" t="s">
        <v>64</v>
      </c>
      <c r="M76" s="105"/>
      <c r="N76" s="190" t="s">
        <v>54</v>
      </c>
      <c r="O76" s="174"/>
      <c r="P76" s="174"/>
      <c r="R76" s="174"/>
      <c r="S76" s="2"/>
      <c r="T76" s="10"/>
    </row>
    <row r="77" customFormat="false" ht="13.8" hidden="false" customHeight="false" outlineLevel="0" collapsed="false">
      <c r="A77" s="204" t="s">
        <v>59</v>
      </c>
      <c r="B77" s="204"/>
      <c r="C77" s="204"/>
      <c r="D77" s="204"/>
      <c r="E77" s="204"/>
      <c r="F77" s="71"/>
      <c r="G77" s="205"/>
      <c r="H77" s="206" t="str">
        <f aca="false">IF(G77&gt;=16,"да","нет")</f>
        <v>нет</v>
      </c>
      <c r="I77" s="207" t="s">
        <v>65</v>
      </c>
      <c r="J77" s="72"/>
      <c r="L77" s="193" t="s">
        <v>66</v>
      </c>
      <c r="M77" s="105"/>
      <c r="O77" s="174"/>
      <c r="P77" s="174"/>
      <c r="R77" s="174"/>
      <c r="S77" s="2"/>
      <c r="T77" s="10"/>
    </row>
    <row r="78" customFormat="false" ht="6.75" hidden="false" customHeight="true" outlineLevel="0" collapsed="false">
      <c r="A78" s="208"/>
      <c r="B78" s="71"/>
      <c r="C78" s="71"/>
      <c r="D78" s="106"/>
      <c r="E78" s="106"/>
      <c r="F78" s="106"/>
      <c r="G78" s="71"/>
      <c r="H78" s="106"/>
      <c r="I78" s="106"/>
      <c r="J78" s="209"/>
      <c r="S78" s="2"/>
      <c r="T78" s="10"/>
    </row>
    <row r="79" customFormat="false" ht="13.8" hidden="false" customHeight="false" outlineLevel="0" collapsed="false">
      <c r="A79" s="102" t="s">
        <v>67</v>
      </c>
      <c r="B79" s="106"/>
      <c r="C79" s="106"/>
      <c r="D79" s="106"/>
      <c r="E79" s="106"/>
      <c r="F79" s="71"/>
      <c r="G79" s="210" t="s">
        <v>25</v>
      </c>
      <c r="H79" s="210"/>
      <c r="I79" s="106"/>
      <c r="J79" s="209"/>
      <c r="S79" s="2"/>
      <c r="T79" s="10"/>
    </row>
    <row r="80" customFormat="false" ht="15" hidden="false" customHeight="true" outlineLevel="0" collapsed="false">
      <c r="A80" s="211" t="s">
        <v>68</v>
      </c>
      <c r="B80" s="211"/>
      <c r="C80" s="211"/>
      <c r="D80" s="211"/>
      <c r="E80" s="211"/>
      <c r="F80" s="211"/>
      <c r="G80" s="210" t="s">
        <v>25</v>
      </c>
      <c r="H80" s="210"/>
      <c r="I80" s="106"/>
      <c r="J80" s="209"/>
      <c r="S80" s="2"/>
      <c r="T80" s="10"/>
    </row>
    <row r="81" customFormat="false" ht="5.25" hidden="false" customHeight="true" outlineLevel="0" collapsed="false">
      <c r="A81" s="102"/>
      <c r="B81" s="106"/>
      <c r="C81" s="106"/>
      <c r="D81" s="106"/>
      <c r="E81" s="106"/>
      <c r="F81" s="71"/>
      <c r="G81" s="106"/>
      <c r="H81" s="106"/>
      <c r="I81" s="106"/>
      <c r="J81" s="209"/>
      <c r="S81" s="2"/>
      <c r="T81" s="10"/>
    </row>
    <row r="82" customFormat="false" ht="13.8" hidden="false" customHeight="false" outlineLevel="0" collapsed="false">
      <c r="A82" s="102" t="s">
        <v>69</v>
      </c>
      <c r="B82" s="106"/>
      <c r="C82" s="106"/>
      <c r="D82" s="106"/>
      <c r="E82" s="106"/>
      <c r="F82" s="71"/>
      <c r="G82" s="210" t="s">
        <v>25</v>
      </c>
      <c r="H82" s="210"/>
      <c r="I82" s="212"/>
      <c r="J82" s="213"/>
      <c r="M82" s="105"/>
      <c r="N82" s="4"/>
      <c r="O82" s="174"/>
      <c r="P82" s="174"/>
      <c r="Q82" s="174"/>
      <c r="R82" s="174"/>
      <c r="S82" s="2"/>
      <c r="T82" s="10"/>
    </row>
    <row r="83" customFormat="false" ht="13.8" hidden="false" customHeight="false" outlineLevel="0" collapsed="false">
      <c r="A83" s="102" t="s">
        <v>70</v>
      </c>
      <c r="B83" s="106"/>
      <c r="C83" s="106"/>
      <c r="D83" s="106"/>
      <c r="E83" s="106"/>
      <c r="F83" s="71"/>
      <c r="G83" s="210" t="s">
        <v>25</v>
      </c>
      <c r="H83" s="210"/>
      <c r="I83" s="212" t="s">
        <v>71</v>
      </c>
      <c r="J83" s="214"/>
      <c r="M83" s="105"/>
      <c r="N83" s="215" t="n">
        <v>0</v>
      </c>
      <c r="O83" s="174"/>
      <c r="P83" s="174"/>
      <c r="Q83" s="174"/>
      <c r="R83" s="174"/>
      <c r="S83" s="2"/>
      <c r="T83" s="10"/>
    </row>
    <row r="84" customFormat="false" ht="13.8" hidden="true" customHeight="false" outlineLevel="0" collapsed="false">
      <c r="A84" s="216"/>
      <c r="B84" s="217" t="s">
        <v>72</v>
      </c>
      <c r="C84" s="71"/>
      <c r="D84" s="218" t="s">
        <v>73</v>
      </c>
      <c r="E84" s="106"/>
      <c r="F84" s="106"/>
      <c r="G84" s="219" t="str">
        <f aca="false">ЭЗ!Y62</f>
        <v>нет</v>
      </c>
      <c r="H84" s="106"/>
      <c r="I84" s="220" t="s">
        <v>74</v>
      </c>
      <c r="J84" s="221"/>
      <c r="M84" s="105"/>
      <c r="N84" s="215"/>
      <c r="O84" s="174"/>
      <c r="P84" s="174"/>
      <c r="Q84" s="174"/>
      <c r="R84" s="174"/>
      <c r="S84" s="2"/>
      <c r="T84" s="10"/>
    </row>
    <row r="85" customFormat="false" ht="13.8" hidden="true" customHeight="false" outlineLevel="0" collapsed="false">
      <c r="A85" s="216"/>
      <c r="B85" s="71"/>
      <c r="C85" s="71"/>
      <c r="D85" s="222" t="s">
        <v>75</v>
      </c>
      <c r="E85" s="90"/>
      <c r="F85" s="145"/>
      <c r="G85" s="219" t="str">
        <f aca="false">IF(AND(A70&lt;&gt;"нет",K72&lt;&gt;0),"да","нет")</f>
        <v>нет</v>
      </c>
      <c r="H85" s="71"/>
      <c r="I85" s="223" t="s">
        <v>76</v>
      </c>
      <c r="J85" s="221"/>
      <c r="M85" s="105"/>
      <c r="N85" s="215"/>
      <c r="O85" s="174"/>
      <c r="P85" s="174"/>
      <c r="Q85" s="174"/>
      <c r="R85" s="174"/>
      <c r="S85" s="2"/>
      <c r="T85" s="10"/>
    </row>
    <row r="86" customFormat="false" ht="26.4" hidden="true" customHeight="false" outlineLevel="0" collapsed="false">
      <c r="A86" s="224"/>
      <c r="B86" s="71"/>
      <c r="C86" s="71"/>
      <c r="D86" s="225" t="s">
        <v>77</v>
      </c>
      <c r="E86" s="226"/>
      <c r="F86" s="178"/>
      <c r="G86" s="227" t="str">
        <f aca="false">IF(ЭЗ!Y422&gt;0,"да","нет")</f>
        <v>нет</v>
      </c>
      <c r="H86" s="228"/>
      <c r="I86" s="229" t="s">
        <v>78</v>
      </c>
      <c r="J86" s="230"/>
      <c r="K86" s="231" t="s">
        <v>79</v>
      </c>
      <c r="L86" s="232" t="s">
        <v>80</v>
      </c>
      <c r="M86" s="105"/>
      <c r="N86" s="32"/>
      <c r="O86" s="71"/>
      <c r="S86" s="2"/>
      <c r="T86" s="10"/>
    </row>
    <row r="87" customFormat="false" ht="17.4" hidden="true" customHeight="false" outlineLevel="0" collapsed="false">
      <c r="A87" s="233" t="str">
        <f aca="false">IF(вывод1="да",_72ч,"")</f>
        <v>В течение одного года пройти обучение по программе повышения квалификации.</v>
      </c>
      <c r="B87" s="233"/>
      <c r="C87" s="233"/>
      <c r="D87" s="233"/>
      <c r="E87" s="233"/>
      <c r="F87" s="233"/>
      <c r="G87" s="233"/>
      <c r="H87" s="233"/>
      <c r="I87" s="233"/>
      <c r="J87" s="233"/>
      <c r="K87" s="234" t="str">
        <f aca="false">IF(COUNTIF(G77:H86,"да"),"нет","да")</f>
        <v>да</v>
      </c>
      <c r="L87" s="235" t="s">
        <v>81</v>
      </c>
      <c r="M87" s="105"/>
      <c r="N87" s="32"/>
      <c r="O87" s="71"/>
      <c r="S87" s="2"/>
      <c r="T87" s="10"/>
    </row>
    <row r="88" customFormat="false" ht="13.2" hidden="tru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6"/>
      <c r="M88" s="105"/>
      <c r="N88" s="32"/>
      <c r="O88" s="71"/>
      <c r="S88" s="2"/>
      <c r="T88" s="10"/>
    </row>
    <row r="89" customFormat="false" ht="6" hidden="false" customHeight="true" outlineLevel="0" collapsed="false">
      <c r="A89" s="237"/>
      <c r="B89" s="238"/>
      <c r="C89" s="238"/>
      <c r="D89" s="239"/>
      <c r="E89" s="239"/>
      <c r="F89" s="239"/>
      <c r="G89" s="239"/>
      <c r="H89" s="239"/>
      <c r="I89" s="239"/>
      <c r="J89" s="239"/>
      <c r="L89" s="1"/>
      <c r="M89" s="1"/>
      <c r="N89" s="240"/>
      <c r="O89" s="101"/>
      <c r="P89" s="2"/>
      <c r="Q89" s="2"/>
      <c r="R89" s="174"/>
      <c r="S89" s="2"/>
      <c r="T89" s="10"/>
    </row>
    <row r="90" customFormat="false" ht="20.25" hidden="false" customHeight="true" outlineLevel="0" collapsed="false">
      <c r="A90" s="241" t="s">
        <v>82</v>
      </c>
      <c r="B90" s="241"/>
      <c r="C90" s="241"/>
      <c r="D90" s="241"/>
      <c r="E90" s="241"/>
      <c r="F90" s="241"/>
      <c r="G90" s="241"/>
      <c r="H90" s="241"/>
      <c r="I90" s="241"/>
      <c r="J90" s="242"/>
      <c r="K90" s="243" t="s">
        <v>83</v>
      </c>
      <c r="M90" s="105"/>
      <c r="N90" s="240"/>
      <c r="O90" s="101"/>
      <c r="P90" s="2"/>
      <c r="Q90" s="2"/>
      <c r="R90" s="2"/>
      <c r="S90" s="2"/>
      <c r="T90" s="10"/>
    </row>
    <row r="91" s="2" customFormat="true" ht="4.5" hidden="false" customHeight="true" outlineLevel="0" collapsed="false">
      <c r="A91" s="244"/>
      <c r="B91" s="245"/>
      <c r="C91" s="245"/>
      <c r="D91" s="245"/>
      <c r="E91" s="245"/>
      <c r="F91" s="245"/>
      <c r="G91" s="245"/>
      <c r="H91" s="245"/>
      <c r="I91" s="245"/>
      <c r="J91" s="246"/>
      <c r="K91" s="247"/>
      <c r="L91" s="248"/>
      <c r="M91" s="249"/>
      <c r="N91" s="240"/>
      <c r="O91" s="101"/>
      <c r="T91" s="10"/>
    </row>
    <row r="92" customFormat="false" ht="15" hidden="false" customHeight="true" outlineLevel="0" collapsed="false">
      <c r="A92" s="250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50"/>
      <c r="C92" s="250"/>
      <c r="D92" s="250"/>
      <c r="E92" s="250"/>
      <c r="F92" s="250"/>
      <c r="G92" s="250"/>
      <c r="H92" s="250"/>
      <c r="I92" s="71"/>
      <c r="J92" s="72"/>
      <c r="K92" s="251"/>
      <c r="N92" s="32"/>
      <c r="O92" s="71"/>
      <c r="S92" s="2"/>
      <c r="T92" s="10"/>
    </row>
    <row r="93" customFormat="false" ht="15.6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10" t="s">
        <v>25</v>
      </c>
      <c r="J93" s="252" t="str">
        <f aca="false">IF(OR(G79="да",G80="да",G84="да"),"да",рек2)</f>
        <v>нет</v>
      </c>
      <c r="K93" s="253" t="s">
        <v>84</v>
      </c>
      <c r="M93" s="236"/>
      <c r="S93" s="2"/>
      <c r="T93" s="10"/>
    </row>
    <row r="94" customFormat="false" ht="21.75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4"/>
      <c r="J94" s="176"/>
      <c r="K94" s="236"/>
      <c r="S94" s="2"/>
      <c r="T94" s="10"/>
    </row>
    <row r="95" customFormat="false" ht="15" hidden="true" customHeight="true" outlineLevel="0" collapsed="false">
      <c r="A95" s="250" t="str">
        <f aca="false">VLOOKUP($B$38,$K$172:$Q$188,3)</f>
        <v> ---</v>
      </c>
      <c r="B95" s="250"/>
      <c r="C95" s="250"/>
      <c r="D95" s="250"/>
      <c r="E95" s="250"/>
      <c r="F95" s="250"/>
      <c r="G95" s="250"/>
      <c r="H95" s="250"/>
      <c r="I95" s="71"/>
      <c r="J95" s="72"/>
      <c r="K95" s="236"/>
      <c r="L95" s="255" t="s">
        <v>85</v>
      </c>
      <c r="S95" s="2"/>
      <c r="T95" s="10"/>
    </row>
    <row r="96" customFormat="false" ht="13.8" hidden="tru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10" t="s">
        <v>25</v>
      </c>
      <c r="J96" s="213"/>
      <c r="K96" s="253" t="s">
        <v>86</v>
      </c>
      <c r="L96" s="256" t="s">
        <v>87</v>
      </c>
      <c r="M96" s="4" t="s">
        <v>88</v>
      </c>
      <c r="N96" s="257" t="str">
        <f aca="false">IF(долж_ОС="учитель","учитель","преподаватель")</f>
        <v>преподаватель</v>
      </c>
      <c r="S96" s="2"/>
      <c r="T96" s="10"/>
    </row>
    <row r="97" customFormat="false" ht="17.4" hidden="true" customHeight="false" outlineLevel="0" collapsed="false">
      <c r="A97" s="258" t="s">
        <v>89</v>
      </c>
      <c r="B97" s="259" t="s">
        <v>90</v>
      </c>
      <c r="C97" s="260"/>
      <c r="D97" s="260"/>
      <c r="E97" s="71"/>
      <c r="F97" s="261" t="str">
        <f aca="false">HLOOKUP(G97,$L$96:$S$97,2)</f>
        <v>да</v>
      </c>
      <c r="G97" s="262" t="s">
        <v>87</v>
      </c>
      <c r="H97" s="71"/>
      <c r="I97" s="71"/>
      <c r="J97" s="72"/>
      <c r="K97" s="101"/>
      <c r="L97" s="263" t="str">
        <f aca="false">IF(AND(J93="нет",рек3="нет"),"да","нет")</f>
        <v>да</v>
      </c>
      <c r="M97" s="263" t="str">
        <f aca="false">IF(AND(I93="да",рек3="да"),"нет","да")</f>
        <v>да</v>
      </c>
      <c r="N97" s="263" t="str">
        <f aca="false">IF(AND(J93="нет",рек3="нет"),"да","нет")</f>
        <v>да</v>
      </c>
      <c r="S97" s="2"/>
      <c r="T97" s="10"/>
    </row>
    <row r="98" customFormat="false" ht="40.8" hidden="true" customHeight="true" outlineLevel="0" collapsed="false">
      <c r="A98" s="233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3"/>
      <c r="C98" s="233"/>
      <c r="D98" s="233"/>
      <c r="E98" s="233"/>
      <c r="F98" s="233"/>
      <c r="G98" s="233"/>
      <c r="H98" s="233"/>
      <c r="I98" s="233"/>
      <c r="J98" s="233"/>
      <c r="K98" s="253" t="s">
        <v>91</v>
      </c>
      <c r="L98" s="264" t="s">
        <v>92</v>
      </c>
      <c r="M98" s="264" t="s">
        <v>93</v>
      </c>
      <c r="N98" s="264" t="s">
        <v>92</v>
      </c>
      <c r="S98" s="2"/>
      <c r="T98" s="10"/>
    </row>
    <row r="99" customFormat="false" ht="13.2" hidden="true" customHeight="true" outlineLevel="0" collapsed="false">
      <c r="A99" s="233" t="str">
        <f aca="false">IF(рек3="нет",_рек3,"")</f>
        <v/>
      </c>
      <c r="B99" s="233"/>
      <c r="C99" s="233"/>
      <c r="D99" s="233"/>
      <c r="E99" s="233"/>
      <c r="F99" s="233"/>
      <c r="G99" s="233"/>
      <c r="H99" s="233"/>
      <c r="I99" s="233"/>
      <c r="J99" s="233"/>
      <c r="K99" s="253" t="s">
        <v>94</v>
      </c>
      <c r="M99" s="265"/>
      <c r="S99" s="2"/>
      <c r="T99" s="10"/>
    </row>
    <row r="100" customFormat="false" ht="5.25" hidden="false" customHeight="true" outlineLevel="0" collapsed="false">
      <c r="A100" s="89"/>
      <c r="B100" s="236"/>
      <c r="C100" s="71"/>
      <c r="D100" s="71"/>
      <c r="E100" s="71"/>
      <c r="F100" s="257"/>
      <c r="G100" s="71"/>
      <c r="H100" s="71"/>
      <c r="I100" s="71"/>
      <c r="J100" s="72"/>
      <c r="K100" s="101"/>
      <c r="L100" s="236"/>
      <c r="M100" s="266"/>
      <c r="N100" s="32"/>
      <c r="O100" s="71"/>
      <c r="P100" s="71"/>
      <c r="Q100" s="71"/>
      <c r="R100" s="71"/>
      <c r="S100" s="2"/>
      <c r="T100" s="10"/>
    </row>
    <row r="101" s="2" customFormat="true" ht="13.8" hidden="false" customHeight="true" outlineLevel="0" collapsed="false">
      <c r="A101" s="172" t="s">
        <v>95</v>
      </c>
      <c r="B101" s="172"/>
      <c r="C101" s="172"/>
      <c r="D101" s="172"/>
      <c r="E101" s="172"/>
      <c r="F101" s="172"/>
      <c r="G101" s="172"/>
      <c r="H101" s="172"/>
      <c r="I101" s="172"/>
      <c r="J101" s="242"/>
      <c r="M101" s="267"/>
      <c r="O101" s="101"/>
      <c r="T101" s="10"/>
    </row>
    <row r="102" customFormat="false" ht="9" hidden="false" customHeight="true" outlineLevel="0" collapsed="false">
      <c r="A102" s="77"/>
      <c r="B102" s="260"/>
      <c r="C102" s="260"/>
      <c r="D102" s="260"/>
      <c r="E102" s="260"/>
      <c r="F102" s="260"/>
      <c r="G102" s="260"/>
      <c r="H102" s="260"/>
      <c r="I102" s="260"/>
      <c r="J102" s="268"/>
      <c r="L102" s="1"/>
      <c r="M102" s="1"/>
      <c r="N102" s="240"/>
      <c r="O102" s="101"/>
      <c r="P102" s="2"/>
      <c r="Q102" s="2"/>
      <c r="R102" s="174"/>
      <c r="S102" s="2"/>
      <c r="T102" s="10"/>
    </row>
    <row r="103" customFormat="false" ht="19.5" hidden="false" customHeight="true" outlineLevel="0" collapsed="false">
      <c r="A103" s="269" t="s">
        <v>96</v>
      </c>
      <c r="B103" s="260"/>
      <c r="C103" s="260"/>
      <c r="D103" s="260"/>
      <c r="E103" s="260"/>
      <c r="F103" s="260"/>
      <c r="G103" s="270" t="s">
        <v>25</v>
      </c>
      <c r="H103" s="270"/>
      <c r="I103" s="71"/>
      <c r="J103" s="268"/>
      <c r="K103" s="1"/>
      <c r="L103" s="1"/>
      <c r="M103" s="271"/>
      <c r="N103" s="240"/>
      <c r="O103" s="101"/>
      <c r="P103" s="2"/>
      <c r="Q103" s="2"/>
      <c r="S103" s="2"/>
      <c r="T103" s="10"/>
    </row>
    <row r="104" customFormat="false" ht="13.2" hidden="false" customHeight="false" outlineLevel="0" collapsed="false">
      <c r="A104" s="77"/>
      <c r="B104" s="260"/>
      <c r="C104" s="260"/>
      <c r="D104" s="260"/>
      <c r="E104" s="260" t="str">
        <f aca="false">IF(D103="да",#REF!,"")</f>
        <v/>
      </c>
      <c r="F104" s="260"/>
      <c r="G104" s="260"/>
      <c r="H104" s="260"/>
      <c r="I104" s="260"/>
      <c r="J104" s="268"/>
      <c r="L104" s="2"/>
      <c r="M104" s="249"/>
      <c r="N104" s="240"/>
      <c r="O104" s="101"/>
      <c r="P104" s="2"/>
      <c r="Q104" s="2"/>
      <c r="R104" s="2"/>
      <c r="S104" s="2"/>
      <c r="T104" s="10"/>
    </row>
    <row r="105" customFormat="false" ht="21" hidden="false" customHeight="true" outlineLevel="0" collapsed="false">
      <c r="A105" s="272" t="s">
        <v>97</v>
      </c>
      <c r="B105" s="272"/>
      <c r="C105" s="272"/>
      <c r="D105" s="272"/>
      <c r="E105" s="272"/>
      <c r="F105" s="272"/>
      <c r="G105" s="272"/>
      <c r="H105" s="272"/>
      <c r="I105" s="272"/>
      <c r="J105" s="98"/>
      <c r="K105" s="99"/>
      <c r="L105" s="236"/>
      <c r="M105" s="273"/>
      <c r="N105" s="32"/>
      <c r="O105" s="71"/>
      <c r="P105" s="71"/>
      <c r="Q105" s="71"/>
      <c r="R105" s="71"/>
      <c r="S105" s="2"/>
      <c r="T105" s="10"/>
    </row>
    <row r="106" customFormat="false" ht="3.75" hidden="false" customHeight="true" outlineLevel="0" collapsed="false">
      <c r="A106" s="274"/>
      <c r="B106" s="99"/>
      <c r="C106" s="99"/>
      <c r="D106" s="99"/>
      <c r="E106" s="99"/>
      <c r="F106" s="99"/>
      <c r="G106" s="99"/>
      <c r="H106" s="99"/>
      <c r="I106" s="99"/>
      <c r="J106" s="176"/>
      <c r="K106" s="99"/>
      <c r="L106" s="248"/>
      <c r="M106" s="275"/>
      <c r="N106" s="276"/>
      <c r="O106" s="2"/>
      <c r="P106" s="2"/>
      <c r="Q106" s="2"/>
      <c r="R106" s="101"/>
      <c r="S106" s="2"/>
      <c r="T106" s="10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8" hidden="false" customHeight="false" outlineLevel="0" collapsed="false">
      <c r="A107" s="277" t="s">
        <v>98</v>
      </c>
      <c r="B107" s="99"/>
      <c r="C107" s="99"/>
      <c r="D107" s="99"/>
      <c r="E107" s="99"/>
      <c r="F107" s="210" t="n">
        <v>2</v>
      </c>
      <c r="G107" s="99"/>
      <c r="H107" s="99"/>
      <c r="I107" s="99"/>
      <c r="J107" s="176"/>
      <c r="K107" s="99"/>
      <c r="L107" s="248"/>
      <c r="M107" s="275"/>
      <c r="N107" s="276"/>
      <c r="O107" s="2"/>
      <c r="P107" s="2"/>
      <c r="Q107" s="2"/>
      <c r="R107" s="101"/>
      <c r="S107" s="2"/>
      <c r="T107" s="10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8"/>
      <c r="B108" s="174"/>
      <c r="C108" s="174"/>
      <c r="D108" s="174"/>
      <c r="E108" s="174"/>
      <c r="F108" s="174"/>
      <c r="G108" s="174"/>
      <c r="H108" s="174"/>
      <c r="I108" s="174"/>
      <c r="J108" s="279"/>
      <c r="K108" s="280"/>
      <c r="R108" s="71"/>
      <c r="S108" s="2"/>
      <c r="T108" s="10"/>
    </row>
    <row r="109" customFormat="false" ht="13.8" hidden="false" customHeight="false" outlineLevel="0" collapsed="false">
      <c r="A109" s="281" t="s">
        <v>99</v>
      </c>
      <c r="B109" s="174"/>
      <c r="C109" s="103"/>
      <c r="D109" s="103"/>
      <c r="E109" s="103"/>
      <c r="F109" s="103"/>
      <c r="G109" s="103"/>
      <c r="H109" s="103"/>
      <c r="I109" s="103"/>
      <c r="J109" s="282"/>
      <c r="K109" s="283"/>
      <c r="L109" s="284" t="str">
        <f aca="false">IF(LEN(M109)&gt;55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1"/>
      <c r="S109" s="2"/>
      <c r="T109" s="10"/>
    </row>
    <row r="110" customFormat="false" ht="16.8" hidden="false" customHeight="true" outlineLevel="0" collapsed="false">
      <c r="A110" s="285" t="s">
        <v>100</v>
      </c>
      <c r="B110" s="174"/>
      <c r="C110" s="286" t="s">
        <v>101</v>
      </c>
      <c r="D110" s="286"/>
      <c r="E110" s="286"/>
      <c r="F110" s="286"/>
      <c r="G110" s="286"/>
      <c r="H110" s="286"/>
      <c r="I110" s="287"/>
      <c r="J110" s="288"/>
      <c r="K110" s="289"/>
      <c r="L110" s="290"/>
      <c r="R110" s="71"/>
      <c r="S110" s="2"/>
      <c r="T110" s="10"/>
    </row>
    <row r="111" customFormat="false" ht="15.75" hidden="false" customHeight="true" outlineLevel="0" collapsed="false">
      <c r="A111" s="285"/>
      <c r="B111" s="291" t="s">
        <v>102</v>
      </c>
      <c r="C111" s="103"/>
      <c r="D111" s="103"/>
      <c r="E111" s="103"/>
      <c r="F111" s="103"/>
      <c r="G111" s="103"/>
      <c r="H111" s="103"/>
      <c r="I111" s="103"/>
      <c r="J111" s="282"/>
      <c r="K111" s="105" t="n">
        <f aca="false">LEN(C111)</f>
        <v>0</v>
      </c>
      <c r="L111" s="284" t="str">
        <f aca="false">IF(LEN(M111)&gt;55,N111,M111)</f>
        <v/>
      </c>
      <c r="M111" s="4" t="str">
        <f aca="false">TRIM(C111)</f>
        <v/>
      </c>
      <c r="N111" s="5" t="str">
        <f aca="false">IF(M111="","",LEFT(M111,(FIND(" ",M111)+1))&amp;"."&amp;MID(M111,FIND(" ",M111,FIND(" ",M111)+1)+1,1)&amp;".")</f>
        <v/>
      </c>
      <c r="R111" s="71"/>
      <c r="S111" s="2"/>
      <c r="T111" s="10"/>
    </row>
    <row r="112" customFormat="false" ht="16.8" hidden="false" customHeight="false" outlineLevel="0" collapsed="false">
      <c r="A112" s="292"/>
      <c r="B112" s="291"/>
      <c r="C112" s="286" t="s">
        <v>101</v>
      </c>
      <c r="D112" s="286"/>
      <c r="E112" s="286"/>
      <c r="F112" s="286"/>
      <c r="G112" s="286"/>
      <c r="H112" s="286"/>
      <c r="I112" s="287"/>
      <c r="J112" s="288"/>
      <c r="K112" s="289"/>
      <c r="R112" s="71"/>
      <c r="S112" s="2"/>
      <c r="T112" s="10"/>
    </row>
    <row r="113" customFormat="false" ht="12.75" hidden="false" customHeight="true" outlineLevel="0" collapsed="false">
      <c r="A113" s="292"/>
      <c r="B113" s="293" t="str">
        <f aca="false">IF($F$107&gt;1,"2)","")</f>
        <v>2)</v>
      </c>
      <c r="C113" s="103"/>
      <c r="D113" s="103"/>
      <c r="E113" s="103"/>
      <c r="F113" s="103"/>
      <c r="G113" s="103"/>
      <c r="H113" s="103"/>
      <c r="I113" s="103"/>
      <c r="J113" s="282"/>
      <c r="K113" s="283"/>
      <c r="L113" s="284" t="str">
        <f aca="false">IF(LEN(M113)&gt;55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1"/>
      <c r="S113" s="2"/>
      <c r="T113" s="10"/>
    </row>
    <row r="114" customFormat="false" ht="16.8" hidden="false" customHeight="false" outlineLevel="0" collapsed="false">
      <c r="A114" s="292"/>
      <c r="B114" s="293"/>
      <c r="C114" s="286" t="s">
        <v>101</v>
      </c>
      <c r="D114" s="286"/>
      <c r="E114" s="286"/>
      <c r="F114" s="286"/>
      <c r="G114" s="286"/>
      <c r="H114" s="286"/>
      <c r="I114" s="287"/>
      <c r="J114" s="288"/>
      <c r="K114" s="289"/>
      <c r="R114" s="71"/>
      <c r="S114" s="2"/>
      <c r="T114" s="10"/>
    </row>
    <row r="115" customFormat="false" ht="15.75" hidden="true" customHeight="true" outlineLevel="0" collapsed="false">
      <c r="A115" s="294"/>
      <c r="B115" s="293" t="str">
        <f aca="false">IF($F$107&gt;2,"3)","")</f>
        <v/>
      </c>
      <c r="C115" s="103"/>
      <c r="D115" s="103"/>
      <c r="E115" s="103"/>
      <c r="F115" s="103"/>
      <c r="G115" s="103"/>
      <c r="H115" s="103"/>
      <c r="I115" s="103"/>
      <c r="J115" s="282"/>
      <c r="K115" s="283"/>
      <c r="L115" s="284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1"/>
      <c r="S115" s="2"/>
      <c r="T115" s="10"/>
    </row>
    <row r="116" customFormat="false" ht="15.75" hidden="true" customHeight="true" outlineLevel="0" collapsed="false">
      <c r="A116" s="294"/>
      <c r="B116" s="295"/>
      <c r="C116" s="296" t="s">
        <v>103</v>
      </c>
      <c r="D116" s="296"/>
      <c r="E116" s="296"/>
      <c r="F116" s="296"/>
      <c r="G116" s="296"/>
      <c r="H116" s="296"/>
      <c r="I116" s="287"/>
      <c r="J116" s="288"/>
      <c r="K116" s="289"/>
      <c r="R116" s="71"/>
      <c r="S116" s="2"/>
      <c r="T116" s="10"/>
    </row>
    <row r="117" customFormat="false" ht="4.5" hidden="false" customHeight="true" outlineLevel="0" collapsed="false">
      <c r="A117" s="89"/>
      <c r="B117" s="71"/>
      <c r="C117" s="71"/>
      <c r="D117" s="71"/>
      <c r="E117" s="71"/>
      <c r="F117" s="71"/>
      <c r="G117" s="71"/>
      <c r="H117" s="71"/>
      <c r="I117" s="71"/>
      <c r="J117" s="297"/>
      <c r="K117" s="101"/>
      <c r="R117" s="71"/>
      <c r="S117" s="2"/>
      <c r="T117" s="10"/>
    </row>
    <row r="118" customFormat="false" ht="15.75" hidden="false" customHeight="true" outlineLevel="0" collapsed="false">
      <c r="A118" s="298" t="s">
        <v>104</v>
      </c>
      <c r="B118" s="299" t="s">
        <v>105</v>
      </c>
      <c r="C118" s="300" t="n">
        <v>1</v>
      </c>
      <c r="D118" s="301" t="s">
        <v>106</v>
      </c>
      <c r="E118" s="300" t="s">
        <v>107</v>
      </c>
      <c r="F118" s="302"/>
      <c r="G118" s="303" t="n">
        <v>20</v>
      </c>
      <c r="H118" s="304" t="n">
        <v>21</v>
      </c>
      <c r="I118" s="305" t="s">
        <v>108</v>
      </c>
      <c r="J118" s="306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1"/>
      <c r="S118" s="2"/>
      <c r="T118" s="10"/>
    </row>
    <row r="119" customFormat="false" ht="12.75" hidden="false" customHeight="true" outlineLevel="0" collapsed="false">
      <c r="A119" s="298"/>
      <c r="B119" s="299"/>
      <c r="C119" s="301"/>
      <c r="D119" s="301"/>
      <c r="E119" s="301"/>
      <c r="F119" s="301"/>
      <c r="G119" s="301"/>
      <c r="H119" s="301"/>
      <c r="I119" s="305"/>
      <c r="J119" s="306"/>
      <c r="K119" s="307"/>
      <c r="R119" s="71"/>
      <c r="S119" s="2"/>
      <c r="T119" s="10"/>
    </row>
    <row r="120" customFormat="false" ht="24" hidden="false" customHeight="true" outlineLevel="0" collapsed="false">
      <c r="A120" s="308" t="s">
        <v>109</v>
      </c>
      <c r="B120" s="308"/>
      <c r="C120" s="308"/>
      <c r="D120" s="308"/>
      <c r="E120" s="308"/>
      <c r="F120" s="308"/>
      <c r="G120" s="308"/>
      <c r="H120" s="308"/>
      <c r="I120" s="308"/>
      <c r="J120" s="309"/>
      <c r="K120" s="101"/>
      <c r="R120" s="71"/>
      <c r="S120" s="2"/>
      <c r="T120" s="10"/>
    </row>
    <row r="121" customFormat="false" ht="15.75" hidden="false" customHeight="true" outlineLevel="0" collapsed="false">
      <c r="A121" s="310"/>
      <c r="B121" s="311"/>
      <c r="C121" s="311"/>
      <c r="D121" s="312"/>
      <c r="E121" s="313" t="str">
        <f aca="false">IF(F121="","","Всего набрано аттестуемым педагогическим работником  ")</f>
        <v/>
      </c>
      <c r="F121" s="314" t="str">
        <f aca="false">IF(ЭЗ!Всего=0,"",ЭЗ!Всего)</f>
        <v/>
      </c>
      <c r="G121" s="315" t="str">
        <f aca="false">IF(F121="","","баллов.")</f>
        <v/>
      </c>
      <c r="H121" s="312"/>
      <c r="I121" s="215" t="str">
        <f aca="false">IF(F121="","","(мин. П-"&amp;порог_п&amp;", В-"&amp;порог_в&amp;")")</f>
        <v/>
      </c>
      <c r="J121" s="297"/>
      <c r="K121" s="101"/>
      <c r="R121" s="71"/>
      <c r="S121" s="2"/>
      <c r="T121" s="10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101"/>
      <c r="J122" s="319" t="str">
        <f aca="false">IF(OR(F121="",долж_ОС&lt;&gt;"учитель"),"",B24)</f>
        <v/>
      </c>
      <c r="K122" s="101"/>
      <c r="R122" s="71"/>
      <c r="S122" s="2"/>
      <c r="T122" s="10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101" t="str">
        <f aca="false">ЭЗ!Z82</f>
        <v/>
      </c>
      <c r="R123" s="71"/>
      <c r="S123" s="2"/>
      <c r="T123" s="10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10</v>
      </c>
      <c r="L124" s="3" t="s">
        <v>111</v>
      </c>
      <c r="R124" s="71"/>
      <c r="S124" s="2"/>
      <c r="T124" s="10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101"/>
      <c r="R125" s="71"/>
      <c r="S125" s="2"/>
      <c r="T125" s="10"/>
    </row>
    <row r="126" customFormat="false" ht="25.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101"/>
      <c r="R126" s="71"/>
      <c r="S126" s="2"/>
      <c r="T126" s="10"/>
    </row>
    <row r="127" customFormat="false" ht="8.2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101"/>
      <c r="R127" s="71"/>
      <c r="S127" s="2"/>
      <c r="T127" s="10"/>
    </row>
    <row r="128" customFormat="false" ht="15.75" hidden="false" customHeight="true" outlineLevel="0" collapsed="false">
      <c r="A128" s="327" t="str">
        <f aca="false">IF(ЭЗ!A47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1"/>
      <c r="S128" s="2"/>
      <c r="T128" s="10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12</v>
      </c>
      <c r="R129" s="71"/>
      <c r="S129" s="2"/>
      <c r="T129" s="10"/>
    </row>
    <row r="130" customFormat="false" ht="12.75" hidden="true" customHeight="true" outlineLevel="0" collapsed="false">
      <c r="A130" s="71"/>
      <c r="B130" s="139" t="n">
        <v>1</v>
      </c>
      <c r="C130" s="139" t="n">
        <v>2</v>
      </c>
      <c r="D130" s="139" t="n">
        <v>3</v>
      </c>
      <c r="E130" s="139" t="n">
        <v>4</v>
      </c>
      <c r="F130" s="139" t="n">
        <v>5</v>
      </c>
      <c r="G130" s="139" t="n">
        <v>6</v>
      </c>
      <c r="H130" s="139" t="n">
        <v>7</v>
      </c>
      <c r="I130" s="71"/>
      <c r="K130" s="3"/>
      <c r="L130" s="4"/>
      <c r="M130" s="5"/>
      <c r="N130" s="1"/>
      <c r="P130" s="329"/>
      <c r="Q130" s="71"/>
      <c r="R130" s="71"/>
      <c r="S130" s="2"/>
      <c r="T130" s="10"/>
    </row>
    <row r="131" customFormat="false" ht="15.75" hidden="true" customHeight="true" outlineLevel="0" collapsed="false">
      <c r="A131" s="71" t="n">
        <v>1</v>
      </c>
      <c r="B131" s="330" t="s">
        <v>113</v>
      </c>
      <c r="C131" s="331" t="s">
        <v>114</v>
      </c>
      <c r="D131" s="328" t="s">
        <v>115</v>
      </c>
      <c r="E131" s="331" t="s">
        <v>116</v>
      </c>
      <c r="F131" s="330" t="s">
        <v>117</v>
      </c>
      <c r="G131" s="331" t="s">
        <v>118</v>
      </c>
      <c r="H131" s="330" t="s">
        <v>119</v>
      </c>
      <c r="I131" s="332"/>
      <c r="J131" s="333" t="s">
        <v>120</v>
      </c>
      <c r="K131" s="3"/>
      <c r="L131" s="4"/>
      <c r="M131" s="5"/>
      <c r="N131" s="1"/>
      <c r="P131" s="329"/>
      <c r="Q131" s="71"/>
      <c r="R131" s="71"/>
      <c r="S131" s="2"/>
      <c r="T131" s="10"/>
    </row>
    <row r="132" customFormat="false" ht="15.75" hidden="true" customHeight="true" outlineLevel="0" collapsed="false">
      <c r="A132" s="71" t="n">
        <v>2</v>
      </c>
      <c r="B132" s="330" t="s">
        <v>121</v>
      </c>
      <c r="C132" s="331" t="s">
        <v>122</v>
      </c>
      <c r="D132" s="328" t="s">
        <v>123</v>
      </c>
      <c r="E132" s="331" t="s">
        <v>124</v>
      </c>
      <c r="F132" s="330" t="s">
        <v>125</v>
      </c>
      <c r="G132" s="331" t="s">
        <v>126</v>
      </c>
      <c r="H132" s="330" t="s">
        <v>127</v>
      </c>
      <c r="I132" s="71"/>
      <c r="K132" s="3"/>
      <c r="L132" s="4"/>
      <c r="M132" s="5"/>
      <c r="N132" s="1"/>
      <c r="P132" s="329"/>
      <c r="Q132" s="71"/>
      <c r="R132" s="71"/>
      <c r="S132" s="2"/>
      <c r="T132" s="10"/>
    </row>
    <row r="133" customFormat="false" ht="15.75" hidden="true" customHeight="true" outlineLevel="0" collapsed="false">
      <c r="A133" s="71" t="n">
        <v>3</v>
      </c>
      <c r="B133" s="330" t="s">
        <v>128</v>
      </c>
      <c r="C133" s="331" t="s">
        <v>129</v>
      </c>
      <c r="D133" s="328" t="s">
        <v>130</v>
      </c>
      <c r="E133" s="331" t="s">
        <v>131</v>
      </c>
      <c r="F133" s="330" t="s">
        <v>132</v>
      </c>
      <c r="G133" s="331" t="s">
        <v>133</v>
      </c>
      <c r="H133" s="330" t="s">
        <v>134</v>
      </c>
      <c r="I133" s="71"/>
      <c r="K133" s="3"/>
      <c r="L133" s="4"/>
      <c r="M133" s="5"/>
      <c r="N133" s="1"/>
      <c r="P133" s="329"/>
      <c r="Q133" s="71"/>
      <c r="R133" s="71"/>
      <c r="S133" s="2"/>
      <c r="T133" s="10"/>
    </row>
    <row r="134" customFormat="false" ht="15.75" hidden="true" customHeight="true" outlineLevel="0" collapsed="false">
      <c r="A134" s="71" t="n">
        <v>4</v>
      </c>
      <c r="B134" s="330" t="s">
        <v>135</v>
      </c>
      <c r="C134" s="331" t="s">
        <v>136</v>
      </c>
      <c r="D134" s="328" t="s">
        <v>137</v>
      </c>
      <c r="E134" s="331" t="s">
        <v>138</v>
      </c>
      <c r="F134" s="330" t="s">
        <v>139</v>
      </c>
      <c r="G134" s="331" t="s">
        <v>140</v>
      </c>
      <c r="H134" s="330" t="s">
        <v>141</v>
      </c>
      <c r="I134" s="71"/>
      <c r="K134" s="3"/>
      <c r="L134" s="4"/>
      <c r="M134" s="5"/>
      <c r="N134" s="1"/>
      <c r="P134" s="329"/>
      <c r="Q134" s="71"/>
      <c r="R134" s="71"/>
      <c r="S134" s="2"/>
      <c r="T134" s="10"/>
    </row>
    <row r="135" customFormat="false" ht="15.75" hidden="true" customHeight="true" outlineLevel="0" collapsed="false">
      <c r="A135" s="71" t="n">
        <v>5</v>
      </c>
      <c r="B135" s="330" t="s">
        <v>142</v>
      </c>
      <c r="C135" s="331" t="s">
        <v>143</v>
      </c>
      <c r="D135" s="328" t="s">
        <v>144</v>
      </c>
      <c r="E135" s="331" t="s">
        <v>145</v>
      </c>
      <c r="F135" s="330" t="s">
        <v>146</v>
      </c>
      <c r="G135" s="331" t="s">
        <v>147</v>
      </c>
      <c r="H135" s="330" t="s">
        <v>148</v>
      </c>
      <c r="I135" s="71"/>
      <c r="K135" s="3"/>
      <c r="L135" s="4"/>
      <c r="M135" s="5"/>
      <c r="N135" s="1"/>
      <c r="P135" s="329"/>
      <c r="Q135" s="71"/>
      <c r="R135" s="71"/>
      <c r="S135" s="2"/>
      <c r="T135" s="10"/>
    </row>
    <row r="136" customFormat="false" ht="15.75" hidden="true" customHeight="true" outlineLevel="0" collapsed="false">
      <c r="A136" s="71" t="n">
        <v>6</v>
      </c>
      <c r="B136" s="330" t="s">
        <v>149</v>
      </c>
      <c r="C136" s="331" t="s">
        <v>150</v>
      </c>
      <c r="D136" s="328" t="s">
        <v>151</v>
      </c>
      <c r="E136" s="331" t="s">
        <v>152</v>
      </c>
      <c r="F136" s="330" t="s">
        <v>153</v>
      </c>
      <c r="G136" s="331" t="s">
        <v>154</v>
      </c>
      <c r="H136" s="330" t="s">
        <v>155</v>
      </c>
      <c r="I136" s="71"/>
      <c r="K136" s="3"/>
      <c r="L136" s="4"/>
      <c r="M136" s="5"/>
      <c r="N136" s="1"/>
      <c r="P136" s="329"/>
      <c r="Q136" s="71"/>
      <c r="R136" s="71"/>
      <c r="S136" s="2"/>
      <c r="T136" s="10"/>
    </row>
    <row r="137" customFormat="false" ht="15.75" hidden="true" customHeight="true" outlineLevel="0" collapsed="false">
      <c r="A137" s="71" t="n">
        <v>7</v>
      </c>
      <c r="B137" s="330" t="s">
        <v>156</v>
      </c>
      <c r="C137" s="331" t="s">
        <v>157</v>
      </c>
      <c r="D137" s="328" t="s">
        <v>158</v>
      </c>
      <c r="E137" s="331" t="s">
        <v>159</v>
      </c>
      <c r="F137" s="330" t="s">
        <v>160</v>
      </c>
      <c r="G137" s="331" t="s">
        <v>161</v>
      </c>
      <c r="H137" s="330" t="s">
        <v>162</v>
      </c>
      <c r="I137" s="71"/>
      <c r="K137" s="3"/>
      <c r="L137" s="4"/>
      <c r="M137" s="5"/>
      <c r="N137" s="1"/>
      <c r="P137" s="329"/>
      <c r="Q137" s="71"/>
      <c r="R137" s="71"/>
      <c r="S137" s="2"/>
      <c r="T137" s="10"/>
    </row>
    <row r="138" customFormat="false" ht="15.75" hidden="true" customHeight="true" outlineLevel="0" collapsed="false">
      <c r="A138" s="71" t="n">
        <v>8</v>
      </c>
      <c r="B138" s="330" t="s">
        <v>163</v>
      </c>
      <c r="C138" s="331" t="s">
        <v>164</v>
      </c>
      <c r="D138" s="328" t="s">
        <v>165</v>
      </c>
      <c r="E138" s="331" t="s">
        <v>166</v>
      </c>
      <c r="F138" s="330" t="s">
        <v>167</v>
      </c>
      <c r="G138" s="328" t="s">
        <v>51</v>
      </c>
      <c r="H138" s="330" t="s">
        <v>168</v>
      </c>
      <c r="I138" s="71"/>
      <c r="K138" s="3"/>
      <c r="L138" s="4"/>
      <c r="M138" s="5"/>
      <c r="N138" s="1"/>
      <c r="P138" s="329"/>
      <c r="Q138" s="71"/>
      <c r="R138" s="71"/>
      <c r="S138" s="2"/>
      <c r="T138" s="10"/>
    </row>
    <row r="139" customFormat="false" ht="15.75" hidden="true" customHeight="true" outlineLevel="0" collapsed="false">
      <c r="A139" s="71" t="n">
        <v>9</v>
      </c>
      <c r="B139" s="330" t="s">
        <v>51</v>
      </c>
      <c r="C139" s="331" t="s">
        <v>169</v>
      </c>
      <c r="D139" s="328" t="s">
        <v>170</v>
      </c>
      <c r="E139" s="331" t="s">
        <v>171</v>
      </c>
      <c r="F139" s="330" t="s">
        <v>172</v>
      </c>
      <c r="G139" s="331" t="s">
        <v>51</v>
      </c>
      <c r="H139" s="328" t="s">
        <v>51</v>
      </c>
      <c r="I139" s="71"/>
      <c r="K139" s="3"/>
      <c r="L139" s="4"/>
      <c r="M139" s="5"/>
      <c r="N139" s="1"/>
      <c r="P139" s="329"/>
      <c r="Q139" s="71"/>
      <c r="R139" s="71"/>
      <c r="S139" s="2"/>
      <c r="T139" s="10"/>
    </row>
    <row r="140" customFormat="false" ht="15.75" hidden="true" customHeight="true" outlineLevel="0" collapsed="false">
      <c r="A140" s="71" t="n">
        <v>10</v>
      </c>
      <c r="B140" s="330" t="s">
        <v>51</v>
      </c>
      <c r="C140" s="331" t="s">
        <v>173</v>
      </c>
      <c r="D140" s="328" t="s">
        <v>51</v>
      </c>
      <c r="E140" s="331" t="s">
        <v>174</v>
      </c>
      <c r="F140" s="328" t="s">
        <v>51</v>
      </c>
      <c r="G140" s="331" t="s">
        <v>51</v>
      </c>
      <c r="H140" s="330" t="s">
        <v>51</v>
      </c>
      <c r="I140" s="71"/>
      <c r="K140" s="3"/>
      <c r="L140" s="4"/>
      <c r="M140" s="5"/>
      <c r="N140" s="1"/>
      <c r="P140" s="329"/>
      <c r="Q140" s="71"/>
      <c r="R140" s="71"/>
      <c r="S140" s="2"/>
      <c r="T140" s="10"/>
    </row>
    <row r="141" customFormat="false" ht="15.75" hidden="true" customHeight="true" outlineLevel="0" collapsed="false">
      <c r="A141" s="71" t="n">
        <v>11</v>
      </c>
      <c r="B141" s="330" t="s">
        <v>51</v>
      </c>
      <c r="C141" s="331" t="s">
        <v>175</v>
      </c>
      <c r="D141" s="328" t="s">
        <v>51</v>
      </c>
      <c r="E141" s="328" t="s">
        <v>51</v>
      </c>
      <c r="F141" s="330" t="s">
        <v>51</v>
      </c>
      <c r="G141" s="331" t="s">
        <v>51</v>
      </c>
      <c r="H141" s="330" t="s">
        <v>51</v>
      </c>
      <c r="I141" s="71"/>
      <c r="K141" s="3"/>
      <c r="L141" s="4"/>
      <c r="M141" s="5"/>
      <c r="N141" s="1"/>
      <c r="P141" s="329"/>
      <c r="Q141" s="71"/>
      <c r="R141" s="71"/>
      <c r="S141" s="2"/>
      <c r="T141" s="10"/>
    </row>
    <row r="142" customFormat="false" ht="15.75" hidden="true" customHeight="true" outlineLevel="0" collapsed="false">
      <c r="A142" s="71" t="n">
        <v>12</v>
      </c>
      <c r="B142" s="330" t="s">
        <v>51</v>
      </c>
      <c r="C142" s="331" t="s">
        <v>176</v>
      </c>
      <c r="D142" s="328" t="s">
        <v>51</v>
      </c>
      <c r="E142" s="331" t="s">
        <v>51</v>
      </c>
      <c r="F142" s="330" t="s">
        <v>51</v>
      </c>
      <c r="G142" s="331" t="s">
        <v>51</v>
      </c>
      <c r="H142" s="330" t="s">
        <v>51</v>
      </c>
      <c r="I142" s="71"/>
      <c r="K142" s="3"/>
      <c r="L142" s="4"/>
      <c r="M142" s="5"/>
      <c r="N142" s="1"/>
      <c r="P142" s="329"/>
      <c r="Q142" s="71"/>
      <c r="R142" s="71"/>
      <c r="S142" s="2"/>
      <c r="T142" s="10"/>
    </row>
    <row r="143" customFormat="false" ht="15.75" hidden="true" customHeight="true" outlineLevel="0" collapsed="false">
      <c r="A143" s="334" t="s">
        <v>51</v>
      </c>
      <c r="B143" s="334" t="s">
        <v>51</v>
      </c>
      <c r="C143" s="334" t="s">
        <v>51</v>
      </c>
      <c r="D143" s="334" t="s">
        <v>51</v>
      </c>
      <c r="E143" s="334" t="s">
        <v>51</v>
      </c>
      <c r="F143" s="334" t="s">
        <v>51</v>
      </c>
      <c r="G143" s="334" t="s">
        <v>51</v>
      </c>
      <c r="H143" s="334" t="s">
        <v>51</v>
      </c>
      <c r="I143" s="334" t="s">
        <v>51</v>
      </c>
      <c r="K143" s="3"/>
      <c r="L143" s="4"/>
      <c r="M143" s="5"/>
      <c r="N143" s="1"/>
      <c r="P143" s="329"/>
      <c r="Q143" s="71"/>
      <c r="R143" s="71"/>
      <c r="S143" s="2"/>
      <c r="T143" s="10"/>
    </row>
    <row r="144" customFormat="false" ht="12.75" hidden="true" customHeight="true" outlineLevel="0" collapsed="false">
      <c r="A144" s="334" t="s">
        <v>51</v>
      </c>
      <c r="B144" s="334" t="s">
        <v>51</v>
      </c>
      <c r="C144" s="334" t="s">
        <v>51</v>
      </c>
      <c r="D144" s="334" t="s">
        <v>51</v>
      </c>
      <c r="E144" s="334" t="s">
        <v>51</v>
      </c>
      <c r="F144" s="334" t="s">
        <v>51</v>
      </c>
      <c r="G144" s="334" t="s">
        <v>51</v>
      </c>
      <c r="H144" s="334" t="s">
        <v>51</v>
      </c>
      <c r="I144" s="334" t="s">
        <v>51</v>
      </c>
      <c r="K144" s="3"/>
      <c r="L144" s="4"/>
      <c r="M144" s="5"/>
      <c r="N144" s="1"/>
      <c r="P144" s="329"/>
      <c r="Q144" s="71"/>
      <c r="R144" s="71"/>
      <c r="S144" s="2"/>
      <c r="T144" s="10"/>
    </row>
    <row r="145" customFormat="false" ht="12.75" hidden="true" customHeight="true" outlineLevel="0" collapsed="false">
      <c r="A145" s="334" t="s">
        <v>51</v>
      </c>
      <c r="B145" s="334" t="s">
        <v>51</v>
      </c>
      <c r="C145" s="334" t="s">
        <v>51</v>
      </c>
      <c r="D145" s="334" t="s">
        <v>51</v>
      </c>
      <c r="E145" s="334" t="s">
        <v>51</v>
      </c>
      <c r="F145" s="334" t="s">
        <v>51</v>
      </c>
      <c r="G145" s="334" t="s">
        <v>51</v>
      </c>
      <c r="H145" s="334" t="s">
        <v>51</v>
      </c>
      <c r="I145" s="334" t="s">
        <v>51</v>
      </c>
      <c r="J145" s="72"/>
      <c r="K145" s="101"/>
      <c r="R145" s="71"/>
      <c r="S145" s="2"/>
      <c r="T145" s="10"/>
    </row>
    <row r="146" customFormat="false" ht="4.5" hidden="false" customHeight="true" outlineLevel="0" collapsed="false">
      <c r="A146" s="89"/>
      <c r="B146" s="71"/>
      <c r="C146" s="334"/>
      <c r="D146" s="334"/>
      <c r="E146" s="334"/>
      <c r="F146" s="71"/>
      <c r="G146" s="71"/>
      <c r="H146" s="71"/>
      <c r="I146" s="71"/>
      <c r="J146" s="72"/>
      <c r="K146" s="101"/>
      <c r="R146" s="71"/>
      <c r="S146" s="2"/>
      <c r="T146" s="10"/>
    </row>
    <row r="147" customFormat="false" ht="19.5" hidden="false" customHeight="true" outlineLevel="0" collapsed="false">
      <c r="A147" s="335" t="s">
        <v>177</v>
      </c>
      <c r="B147" s="335"/>
      <c r="C147" s="335"/>
      <c r="D147" s="335"/>
      <c r="E147" s="335"/>
      <c r="F147" s="335"/>
      <c r="G147" s="335"/>
      <c r="H147" s="335"/>
      <c r="I147" s="335"/>
      <c r="J147" s="335"/>
      <c r="K147" s="336"/>
      <c r="L147" s="337"/>
      <c r="M147" s="338"/>
      <c r="N147" s="339"/>
      <c r="O147" s="340"/>
      <c r="P147" s="340"/>
      <c r="Q147" s="340"/>
      <c r="R147" s="341"/>
      <c r="S147" s="2"/>
      <c r="T147" s="1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40"/>
      <c r="BE147" s="340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340"/>
      <c r="BP147" s="340"/>
      <c r="BQ147" s="340"/>
      <c r="BR147" s="340"/>
      <c r="BS147" s="340"/>
      <c r="BT147" s="340"/>
      <c r="BU147" s="340"/>
      <c r="BV147" s="340"/>
      <c r="BW147" s="340"/>
      <c r="BX147" s="340"/>
      <c r="BY147" s="340"/>
      <c r="BZ147" s="340"/>
      <c r="CA147" s="340"/>
      <c r="CB147" s="340"/>
      <c r="CC147" s="340"/>
      <c r="CD147" s="340"/>
      <c r="CE147" s="340"/>
      <c r="CF147" s="340"/>
      <c r="CG147" s="340"/>
      <c r="CH147" s="340"/>
      <c r="CI147" s="340"/>
      <c r="CJ147" s="340"/>
      <c r="CK147" s="340"/>
      <c r="CL147" s="340"/>
      <c r="CM147" s="340"/>
      <c r="CN147" s="340"/>
      <c r="CO147" s="340"/>
      <c r="CP147" s="340"/>
      <c r="CQ147" s="340"/>
      <c r="CR147" s="340"/>
      <c r="CS147" s="340"/>
      <c r="CT147" s="340"/>
      <c r="CU147" s="340"/>
      <c r="CV147" s="340"/>
      <c r="CW147" s="340"/>
      <c r="CX147" s="340"/>
      <c r="CY147" s="340"/>
      <c r="CZ147" s="340"/>
      <c r="DA147" s="340"/>
      <c r="DB147" s="340"/>
      <c r="DC147" s="340"/>
      <c r="DD147" s="340"/>
      <c r="DE147" s="340"/>
      <c r="DF147" s="340"/>
      <c r="DG147" s="340"/>
      <c r="DH147" s="340"/>
      <c r="DI147" s="340"/>
      <c r="DJ147" s="340"/>
      <c r="DK147" s="340"/>
      <c r="DL147" s="340"/>
      <c r="DM147" s="340"/>
      <c r="DN147" s="340"/>
      <c r="DO147" s="340"/>
      <c r="DP147" s="340"/>
      <c r="DQ147" s="340"/>
      <c r="DR147" s="340"/>
      <c r="DS147" s="340"/>
      <c r="DT147" s="340"/>
      <c r="DU147" s="340"/>
      <c r="DV147" s="340"/>
      <c r="DW147" s="340"/>
      <c r="DX147" s="340"/>
      <c r="DY147" s="340"/>
      <c r="DZ147" s="340"/>
      <c r="EA147" s="340"/>
      <c r="EB147" s="340"/>
      <c r="EC147" s="340"/>
      <c r="ED147" s="340"/>
      <c r="EE147" s="340"/>
      <c r="EF147" s="340"/>
      <c r="EG147" s="340"/>
      <c r="EH147" s="340"/>
      <c r="EI147" s="340"/>
      <c r="EJ147" s="340"/>
      <c r="EK147" s="340"/>
      <c r="EL147" s="340"/>
      <c r="EM147" s="340"/>
      <c r="EN147" s="340"/>
      <c r="EO147" s="340"/>
      <c r="EP147" s="340"/>
      <c r="EQ147" s="340"/>
      <c r="ER147" s="340"/>
      <c r="ES147" s="340"/>
      <c r="ET147" s="340"/>
      <c r="EU147" s="340"/>
      <c r="EV147" s="340"/>
      <c r="EW147" s="340"/>
      <c r="EX147" s="340"/>
      <c r="EY147" s="340"/>
      <c r="EZ147" s="340"/>
      <c r="FA147" s="340"/>
      <c r="FB147" s="340"/>
      <c r="FC147" s="340"/>
      <c r="FD147" s="340"/>
      <c r="FE147" s="340"/>
      <c r="FF147" s="340"/>
      <c r="FG147" s="340"/>
      <c r="FH147" s="340"/>
      <c r="FI147" s="340"/>
      <c r="FJ147" s="340"/>
      <c r="FK147" s="340"/>
      <c r="FL147" s="340"/>
      <c r="FM147" s="340"/>
      <c r="FN147" s="340"/>
      <c r="FO147" s="340"/>
      <c r="FP147" s="340"/>
      <c r="FQ147" s="340"/>
      <c r="FR147" s="340"/>
      <c r="FS147" s="340"/>
      <c r="FT147" s="340"/>
      <c r="FU147" s="340"/>
      <c r="FV147" s="340"/>
      <c r="FW147" s="340"/>
      <c r="FX147" s="340"/>
      <c r="FY147" s="340"/>
      <c r="FZ147" s="340"/>
      <c r="GA147" s="340"/>
      <c r="GB147" s="340"/>
      <c r="GC147" s="340"/>
      <c r="GD147" s="340"/>
      <c r="GE147" s="340"/>
      <c r="GF147" s="340"/>
      <c r="GG147" s="340"/>
      <c r="GH147" s="340"/>
      <c r="GI147" s="340"/>
      <c r="GJ147" s="340"/>
      <c r="GK147" s="340"/>
      <c r="GL147" s="340"/>
      <c r="GM147" s="340"/>
      <c r="GN147" s="340"/>
      <c r="GO147" s="340"/>
      <c r="GP147" s="340"/>
      <c r="GQ147" s="340"/>
      <c r="GR147" s="340"/>
      <c r="GS147" s="340"/>
      <c r="GT147" s="340"/>
      <c r="GU147" s="340"/>
      <c r="GV147" s="340"/>
      <c r="GW147" s="340"/>
      <c r="GX147" s="340"/>
      <c r="GY147" s="340"/>
      <c r="GZ147" s="340"/>
      <c r="HA147" s="340"/>
      <c r="HB147" s="340"/>
      <c r="HC147" s="340"/>
      <c r="HD147" s="340"/>
      <c r="HE147" s="340"/>
      <c r="HF147" s="340"/>
      <c r="HG147" s="340"/>
      <c r="HH147" s="340"/>
      <c r="HI147" s="340"/>
      <c r="HJ147" s="340"/>
      <c r="HK147" s="340"/>
      <c r="HL147" s="340"/>
      <c r="HM147" s="340"/>
      <c r="HN147" s="340"/>
      <c r="HO147" s="340"/>
      <c r="HP147" s="340"/>
      <c r="HQ147" s="340"/>
      <c r="HR147" s="340"/>
      <c r="HS147" s="340"/>
      <c r="HT147" s="340"/>
      <c r="HU147" s="340"/>
      <c r="HV147" s="340"/>
      <c r="HW147" s="340"/>
      <c r="HX147" s="340"/>
      <c r="HY147" s="340"/>
      <c r="HZ147" s="340"/>
      <c r="IA147" s="340"/>
      <c r="IB147" s="340"/>
      <c r="IC147" s="340"/>
      <c r="ID147" s="340"/>
      <c r="IE147" s="340"/>
      <c r="IF147" s="340"/>
      <c r="IG147" s="340"/>
      <c r="IH147" s="340"/>
      <c r="II147" s="340"/>
      <c r="IJ147" s="340"/>
      <c r="IK147" s="340"/>
      <c r="IL147" s="340"/>
      <c r="IM147" s="340"/>
      <c r="IN147" s="340"/>
      <c r="IO147" s="340"/>
      <c r="IP147" s="340"/>
      <c r="IQ147" s="340"/>
      <c r="IR147" s="340"/>
      <c r="IS147" s="340"/>
      <c r="IT147" s="340"/>
      <c r="IU147" s="340"/>
      <c r="IV147" s="340"/>
    </row>
    <row r="148" s="2" customFormat="true" ht="4.5" hidden="false" customHeight="true" outlineLevel="0" collapsed="false">
      <c r="A148" s="89"/>
      <c r="B148" s="71"/>
      <c r="C148" s="71"/>
      <c r="D148" s="71"/>
      <c r="E148" s="71"/>
      <c r="F148" s="71"/>
      <c r="G148" s="71"/>
      <c r="H148" s="71"/>
      <c r="I148" s="71"/>
      <c r="J148" s="72"/>
      <c r="K148" s="101"/>
      <c r="L148" s="337"/>
      <c r="M148" s="4"/>
      <c r="N148" s="5"/>
      <c r="O148" s="1"/>
      <c r="P148" s="1"/>
      <c r="Q148" s="1"/>
      <c r="R148" s="71"/>
      <c r="T148" s="10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89"/>
      <c r="B149" s="71"/>
      <c r="C149" s="71"/>
      <c r="D149" s="71"/>
      <c r="E149" s="71"/>
      <c r="F149" s="71"/>
      <c r="G149" s="71"/>
      <c r="H149" s="71"/>
      <c r="I149" s="71"/>
      <c r="J149" s="72"/>
      <c r="K149" s="101"/>
      <c r="L149" s="337"/>
      <c r="M149" s="4"/>
      <c r="N149" s="5"/>
      <c r="O149" s="1"/>
      <c r="P149" s="1"/>
      <c r="Q149" s="1"/>
      <c r="R149" s="71"/>
      <c r="T149" s="10"/>
      <c r="U149" s="1"/>
      <c r="V149" s="34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5" t="s">
        <v>178</v>
      </c>
      <c r="B150" s="335"/>
      <c r="C150" s="335"/>
      <c r="D150" s="335"/>
      <c r="E150" s="335"/>
      <c r="F150" s="335"/>
      <c r="G150" s="335"/>
      <c r="H150" s="335"/>
      <c r="I150" s="335"/>
      <c r="J150" s="335"/>
      <c r="K150" s="336"/>
      <c r="L150" s="337"/>
      <c r="M150" s="343"/>
      <c r="N150" s="343"/>
      <c r="O150" s="343"/>
      <c r="P150" s="344"/>
      <c r="Q150" s="344"/>
      <c r="R150" s="341"/>
      <c r="S150" s="2"/>
      <c r="T150" s="10"/>
      <c r="U150" s="340"/>
      <c r="V150" s="340"/>
      <c r="W150" s="340"/>
      <c r="X150" s="340"/>
      <c r="Y150" s="340"/>
      <c r="Z150" s="340"/>
      <c r="AA150" s="340"/>
      <c r="AB150" s="340"/>
      <c r="AC150" s="340"/>
      <c r="AD150" s="340"/>
      <c r="AE150" s="340"/>
      <c r="AF150" s="340"/>
      <c r="AG150" s="340"/>
      <c r="AH150" s="340"/>
      <c r="AI150" s="340"/>
      <c r="AJ150" s="340"/>
      <c r="AK150" s="340"/>
      <c r="AL150" s="340"/>
      <c r="AM150" s="340"/>
      <c r="AN150" s="340"/>
      <c r="AO150" s="340"/>
      <c r="AP150" s="340"/>
      <c r="AQ150" s="340"/>
      <c r="AR150" s="340"/>
      <c r="AS150" s="340"/>
      <c r="AT150" s="340"/>
      <c r="AU150" s="340"/>
      <c r="AV150" s="340"/>
      <c r="AW150" s="340"/>
      <c r="AX150" s="340"/>
      <c r="AY150" s="340"/>
      <c r="AZ150" s="340"/>
      <c r="BA150" s="340"/>
      <c r="BB150" s="340"/>
      <c r="BC150" s="340"/>
      <c r="BD150" s="340"/>
      <c r="BE150" s="340"/>
      <c r="BF150" s="340"/>
      <c r="BG150" s="340"/>
      <c r="BH150" s="340"/>
      <c r="BI150" s="340"/>
      <c r="BJ150" s="340"/>
      <c r="BK150" s="340"/>
      <c r="BL150" s="340"/>
      <c r="BM150" s="340"/>
      <c r="BN150" s="340"/>
      <c r="BO150" s="340"/>
      <c r="BP150" s="340"/>
      <c r="BQ150" s="340"/>
      <c r="BR150" s="340"/>
      <c r="BS150" s="340"/>
      <c r="BT150" s="340"/>
      <c r="BU150" s="340"/>
      <c r="BV150" s="340"/>
      <c r="BW150" s="340"/>
      <c r="BX150" s="340"/>
      <c r="BY150" s="340"/>
      <c r="BZ150" s="340"/>
      <c r="CA150" s="340"/>
      <c r="CB150" s="340"/>
      <c r="CC150" s="340"/>
      <c r="CD150" s="340"/>
      <c r="CE150" s="340"/>
      <c r="CF150" s="340"/>
      <c r="CG150" s="340"/>
      <c r="CH150" s="340"/>
      <c r="CI150" s="340"/>
      <c r="CJ150" s="340"/>
      <c r="CK150" s="340"/>
      <c r="CL150" s="340"/>
      <c r="CM150" s="340"/>
      <c r="CN150" s="340"/>
      <c r="CO150" s="340"/>
      <c r="CP150" s="340"/>
      <c r="CQ150" s="340"/>
      <c r="CR150" s="340"/>
      <c r="CS150" s="340"/>
      <c r="CT150" s="340"/>
      <c r="CU150" s="340"/>
      <c r="CV150" s="340"/>
      <c r="CW150" s="340"/>
      <c r="CX150" s="340"/>
      <c r="CY150" s="340"/>
      <c r="CZ150" s="340"/>
      <c r="DA150" s="340"/>
      <c r="DB150" s="340"/>
      <c r="DC150" s="340"/>
      <c r="DD150" s="340"/>
      <c r="DE150" s="340"/>
      <c r="DF150" s="340"/>
      <c r="DG150" s="340"/>
      <c r="DH150" s="340"/>
      <c r="DI150" s="340"/>
      <c r="DJ150" s="340"/>
      <c r="DK150" s="340"/>
      <c r="DL150" s="340"/>
      <c r="DM150" s="340"/>
      <c r="DN150" s="340"/>
      <c r="DO150" s="340"/>
      <c r="DP150" s="340"/>
      <c r="DQ150" s="340"/>
      <c r="DR150" s="340"/>
      <c r="DS150" s="340"/>
      <c r="DT150" s="340"/>
      <c r="DU150" s="340"/>
      <c r="DV150" s="340"/>
      <c r="DW150" s="340"/>
      <c r="DX150" s="340"/>
      <c r="DY150" s="340"/>
      <c r="DZ150" s="340"/>
      <c r="EA150" s="340"/>
      <c r="EB150" s="340"/>
      <c r="EC150" s="340"/>
      <c r="ED150" s="340"/>
      <c r="EE150" s="340"/>
      <c r="EF150" s="340"/>
      <c r="EG150" s="340"/>
      <c r="EH150" s="340"/>
      <c r="EI150" s="340"/>
      <c r="EJ150" s="340"/>
      <c r="EK150" s="340"/>
      <c r="EL150" s="340"/>
      <c r="EM150" s="340"/>
      <c r="EN150" s="340"/>
      <c r="EO150" s="340"/>
      <c r="EP150" s="340"/>
      <c r="EQ150" s="340"/>
      <c r="ER150" s="340"/>
      <c r="ES150" s="340"/>
      <c r="ET150" s="340"/>
      <c r="EU150" s="340"/>
      <c r="EV150" s="340"/>
      <c r="EW150" s="340"/>
      <c r="EX150" s="340"/>
      <c r="EY150" s="340"/>
      <c r="EZ150" s="340"/>
      <c r="FA150" s="340"/>
      <c r="FB150" s="340"/>
      <c r="FC150" s="340"/>
      <c r="FD150" s="340"/>
      <c r="FE150" s="340"/>
      <c r="FF150" s="340"/>
      <c r="FG150" s="340"/>
      <c r="FH150" s="340"/>
      <c r="FI150" s="340"/>
      <c r="FJ150" s="340"/>
      <c r="FK150" s="340"/>
      <c r="FL150" s="340"/>
      <c r="FM150" s="340"/>
      <c r="FN150" s="340"/>
      <c r="FO150" s="340"/>
      <c r="FP150" s="340"/>
      <c r="FQ150" s="340"/>
      <c r="FR150" s="340"/>
      <c r="FS150" s="340"/>
      <c r="FT150" s="340"/>
      <c r="FU150" s="340"/>
      <c r="FV150" s="340"/>
      <c r="FW150" s="340"/>
      <c r="FX150" s="340"/>
      <c r="FY150" s="340"/>
      <c r="FZ150" s="340"/>
      <c r="GA150" s="340"/>
      <c r="GB150" s="340"/>
      <c r="GC150" s="340"/>
      <c r="GD150" s="340"/>
      <c r="GE150" s="340"/>
      <c r="GF150" s="340"/>
      <c r="GG150" s="340"/>
      <c r="GH150" s="340"/>
      <c r="GI150" s="340"/>
      <c r="GJ150" s="340"/>
      <c r="GK150" s="340"/>
      <c r="GL150" s="340"/>
      <c r="GM150" s="340"/>
      <c r="GN150" s="340"/>
      <c r="GO150" s="340"/>
      <c r="GP150" s="340"/>
      <c r="GQ150" s="340"/>
      <c r="GR150" s="340"/>
      <c r="GS150" s="340"/>
      <c r="GT150" s="340"/>
      <c r="GU150" s="340"/>
      <c r="GV150" s="340"/>
      <c r="GW150" s="340"/>
      <c r="GX150" s="340"/>
      <c r="GY150" s="340"/>
      <c r="GZ150" s="340"/>
      <c r="HA150" s="340"/>
      <c r="HB150" s="340"/>
      <c r="HC150" s="340"/>
      <c r="HD150" s="340"/>
      <c r="HE150" s="340"/>
      <c r="HF150" s="340"/>
      <c r="HG150" s="340"/>
      <c r="HH150" s="340"/>
      <c r="HI150" s="340"/>
      <c r="HJ150" s="340"/>
      <c r="HK150" s="340"/>
      <c r="HL150" s="340"/>
      <c r="HM150" s="340"/>
      <c r="HN150" s="340"/>
      <c r="HO150" s="340"/>
      <c r="HP150" s="340"/>
      <c r="HQ150" s="340"/>
      <c r="HR150" s="340"/>
      <c r="HS150" s="340"/>
      <c r="HT150" s="340"/>
      <c r="HU150" s="340"/>
      <c r="HV150" s="340"/>
      <c r="HW150" s="340"/>
      <c r="HX150" s="340"/>
      <c r="HY150" s="340"/>
      <c r="HZ150" s="340"/>
      <c r="IA150" s="340"/>
      <c r="IB150" s="340"/>
      <c r="IC150" s="340"/>
      <c r="ID150" s="340"/>
      <c r="IE150" s="340"/>
      <c r="IF150" s="340"/>
      <c r="IG150" s="340"/>
      <c r="IH150" s="340"/>
      <c r="II150" s="340"/>
      <c r="IJ150" s="340"/>
      <c r="IK150" s="340"/>
      <c r="IL150" s="340"/>
      <c r="IM150" s="340"/>
      <c r="IN150" s="340"/>
      <c r="IO150" s="340"/>
      <c r="IP150" s="340"/>
      <c r="IQ150" s="340"/>
      <c r="IR150" s="340"/>
      <c r="IS150" s="340"/>
      <c r="IT150" s="340"/>
      <c r="IU150" s="340"/>
      <c r="IV150" s="340"/>
    </row>
    <row r="151" customFormat="false" ht="13.2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101"/>
      <c r="L151" s="1"/>
      <c r="M151" s="1"/>
      <c r="N151" s="1"/>
      <c r="S151" s="2"/>
      <c r="T151" s="10"/>
    </row>
    <row r="152" customFormat="false" ht="23.25" hidden="false" customHeight="true" outlineLevel="0" collapsed="false">
      <c r="A152" s="345" t="s">
        <v>179</v>
      </c>
      <c r="B152" s="345"/>
      <c r="C152" s="345"/>
      <c r="D152" s="345"/>
      <c r="E152" s="345"/>
      <c r="F152" s="345"/>
      <c r="G152" s="345"/>
      <c r="H152" s="345"/>
      <c r="I152" s="345"/>
      <c r="J152" s="345"/>
      <c r="K152" s="101"/>
      <c r="L152" s="101"/>
      <c r="M152" s="101"/>
      <c r="N152" s="101"/>
      <c r="S152" s="2"/>
      <c r="T152" s="346"/>
    </row>
    <row r="153" customFormat="false" ht="16.5" hidden="false" customHeight="true" outlineLevel="0" collapsed="false">
      <c r="A153" s="345" t="s">
        <v>180</v>
      </c>
      <c r="B153" s="345"/>
      <c r="C153" s="345"/>
      <c r="D153" s="345"/>
      <c r="E153" s="345"/>
      <c r="F153" s="345"/>
      <c r="G153" s="345"/>
      <c r="H153" s="345"/>
      <c r="I153" s="345"/>
      <c r="J153" s="345"/>
      <c r="K153" s="101"/>
      <c r="L153" s="347" t="s">
        <v>181</v>
      </c>
      <c r="M153" s="347"/>
      <c r="S153" s="2"/>
      <c r="T153" s="346"/>
    </row>
    <row r="154" customFormat="false" ht="18.75" hidden="false" customHeight="true" outlineLevel="0" collapsed="false">
      <c r="A154" s="348" t="s">
        <v>182</v>
      </c>
      <c r="B154" s="348"/>
      <c r="C154" s="348"/>
      <c r="D154" s="348"/>
      <c r="E154" s="348"/>
      <c r="F154" s="348"/>
      <c r="G154" s="348"/>
      <c r="H154" s="348"/>
      <c r="I154" s="348"/>
      <c r="J154" s="348"/>
      <c r="K154" s="101"/>
      <c r="L154" s="349"/>
      <c r="M154" s="349"/>
      <c r="N154" s="350" t="s">
        <v>183</v>
      </c>
      <c r="O154" s="349"/>
      <c r="P154" s="349"/>
      <c r="Q154" s="349"/>
      <c r="R154" s="349"/>
      <c r="S154" s="2"/>
      <c r="T154" s="346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  <c r="AO154" s="349"/>
      <c r="AP154" s="349"/>
      <c r="AQ154" s="349"/>
      <c r="AR154" s="349"/>
      <c r="AS154" s="349"/>
      <c r="AT154" s="349"/>
      <c r="AU154" s="349"/>
      <c r="AV154" s="349"/>
      <c r="AW154" s="349"/>
      <c r="AX154" s="349"/>
      <c r="AY154" s="349"/>
      <c r="AZ154" s="349"/>
      <c r="BA154" s="349"/>
      <c r="BB154" s="349"/>
      <c r="BC154" s="349"/>
      <c r="BD154" s="349"/>
      <c r="BE154" s="349"/>
      <c r="BF154" s="349"/>
      <c r="BG154" s="349"/>
      <c r="BH154" s="349"/>
      <c r="BI154" s="349"/>
      <c r="BJ154" s="349"/>
      <c r="BK154" s="349"/>
      <c r="BL154" s="349"/>
      <c r="BM154" s="349"/>
      <c r="BN154" s="349"/>
      <c r="BO154" s="349"/>
      <c r="BP154" s="349"/>
      <c r="BQ154" s="349"/>
      <c r="BR154" s="349"/>
      <c r="BS154" s="349"/>
      <c r="BT154" s="349"/>
      <c r="BU154" s="349"/>
      <c r="BV154" s="349"/>
      <c r="BW154" s="349"/>
      <c r="BX154" s="349"/>
      <c r="BY154" s="349"/>
      <c r="BZ154" s="349"/>
      <c r="CA154" s="349"/>
      <c r="CB154" s="349"/>
      <c r="CC154" s="349"/>
      <c r="CD154" s="349"/>
      <c r="CE154" s="349"/>
      <c r="CF154" s="349"/>
      <c r="CG154" s="349"/>
      <c r="CH154" s="349"/>
      <c r="CI154" s="349"/>
      <c r="CJ154" s="349"/>
      <c r="CK154" s="349"/>
      <c r="CL154" s="349"/>
      <c r="CM154" s="349"/>
      <c r="CN154" s="349"/>
      <c r="CO154" s="349"/>
      <c r="CP154" s="349"/>
      <c r="CQ154" s="349"/>
      <c r="CR154" s="349"/>
      <c r="CS154" s="349"/>
      <c r="CT154" s="349"/>
      <c r="CU154" s="349"/>
      <c r="CV154" s="349"/>
      <c r="CW154" s="349"/>
      <c r="CX154" s="349"/>
      <c r="CY154" s="349"/>
      <c r="CZ154" s="349"/>
      <c r="DA154" s="349"/>
      <c r="DB154" s="349"/>
      <c r="DC154" s="349"/>
      <c r="DD154" s="349"/>
      <c r="DE154" s="349"/>
      <c r="DF154" s="349"/>
      <c r="DG154" s="349"/>
      <c r="DH154" s="349"/>
      <c r="DI154" s="349"/>
      <c r="DJ154" s="349"/>
      <c r="DK154" s="349"/>
      <c r="DL154" s="349"/>
      <c r="DM154" s="349"/>
      <c r="DN154" s="349"/>
      <c r="DO154" s="349"/>
      <c r="DP154" s="349"/>
      <c r="DQ154" s="349"/>
      <c r="DR154" s="349"/>
      <c r="DS154" s="349"/>
      <c r="DT154" s="349"/>
      <c r="DU154" s="349"/>
      <c r="DV154" s="349"/>
      <c r="DW154" s="349"/>
      <c r="DX154" s="349"/>
      <c r="DY154" s="349"/>
      <c r="DZ154" s="349"/>
      <c r="EA154" s="349"/>
      <c r="EB154" s="349"/>
      <c r="EC154" s="349"/>
      <c r="ED154" s="349"/>
      <c r="EE154" s="349"/>
      <c r="EF154" s="349"/>
      <c r="EG154" s="349"/>
      <c r="EH154" s="349"/>
      <c r="EI154" s="349"/>
      <c r="EJ154" s="349"/>
      <c r="EK154" s="349"/>
      <c r="EL154" s="349"/>
      <c r="EM154" s="349"/>
      <c r="EN154" s="349"/>
      <c r="EO154" s="349"/>
      <c r="EP154" s="349"/>
      <c r="EQ154" s="349"/>
      <c r="ER154" s="349"/>
      <c r="ES154" s="349"/>
      <c r="ET154" s="349"/>
      <c r="EU154" s="349"/>
      <c r="EV154" s="349"/>
      <c r="EW154" s="349"/>
      <c r="EX154" s="349"/>
      <c r="EY154" s="349"/>
      <c r="EZ154" s="349"/>
      <c r="FA154" s="349"/>
      <c r="FB154" s="349"/>
      <c r="FC154" s="349"/>
      <c r="FD154" s="349"/>
      <c r="FE154" s="349"/>
      <c r="FF154" s="349"/>
      <c r="FG154" s="349"/>
      <c r="FH154" s="349"/>
      <c r="FI154" s="349"/>
      <c r="FJ154" s="349"/>
      <c r="FK154" s="349"/>
      <c r="FL154" s="349"/>
      <c r="FM154" s="349"/>
      <c r="FN154" s="349"/>
      <c r="FO154" s="349"/>
      <c r="FP154" s="349"/>
      <c r="FQ154" s="349"/>
      <c r="FR154" s="349"/>
      <c r="FS154" s="349"/>
      <c r="FT154" s="349"/>
      <c r="FU154" s="349"/>
      <c r="FV154" s="349"/>
      <c r="FW154" s="349"/>
      <c r="FX154" s="349"/>
      <c r="FY154" s="349"/>
      <c r="FZ154" s="349"/>
      <c r="GA154" s="349"/>
      <c r="GB154" s="349"/>
      <c r="GC154" s="349"/>
      <c r="GD154" s="349"/>
      <c r="GE154" s="349"/>
      <c r="GF154" s="349"/>
      <c r="GG154" s="349"/>
      <c r="GH154" s="349"/>
      <c r="GI154" s="349"/>
      <c r="GJ154" s="349"/>
      <c r="GK154" s="349"/>
      <c r="GL154" s="349"/>
      <c r="GM154" s="349"/>
      <c r="GN154" s="349"/>
      <c r="GO154" s="349"/>
      <c r="GP154" s="349"/>
      <c r="GQ154" s="349"/>
      <c r="GR154" s="349"/>
      <c r="GS154" s="349"/>
      <c r="GT154" s="349"/>
      <c r="GU154" s="349"/>
      <c r="GV154" s="349"/>
      <c r="GW154" s="349"/>
      <c r="GX154" s="349"/>
      <c r="GY154" s="349"/>
      <c r="GZ154" s="349"/>
      <c r="HA154" s="349"/>
      <c r="HB154" s="349"/>
      <c r="HC154" s="349"/>
      <c r="HD154" s="349"/>
      <c r="HE154" s="349"/>
      <c r="HF154" s="349"/>
      <c r="HG154" s="349"/>
      <c r="HH154" s="349"/>
      <c r="HI154" s="349"/>
      <c r="HJ154" s="349"/>
      <c r="HK154" s="349"/>
      <c r="HL154" s="349"/>
      <c r="HM154" s="349"/>
      <c r="HN154" s="349"/>
      <c r="HO154" s="349"/>
      <c r="HP154" s="349"/>
      <c r="HQ154" s="349"/>
      <c r="HR154" s="349"/>
      <c r="HS154" s="349"/>
      <c r="HT154" s="349"/>
      <c r="HU154" s="349"/>
      <c r="HV154" s="349"/>
      <c r="HW154" s="349"/>
      <c r="HX154" s="349"/>
      <c r="HY154" s="349"/>
      <c r="HZ154" s="349"/>
      <c r="IA154" s="349"/>
      <c r="IB154" s="349"/>
      <c r="IC154" s="349"/>
      <c r="ID154" s="349"/>
      <c r="IE154" s="349"/>
      <c r="IF154" s="349"/>
      <c r="IG154" s="349"/>
      <c r="IH154" s="349"/>
      <c r="II154" s="349"/>
      <c r="IJ154" s="349"/>
      <c r="IK154" s="349"/>
      <c r="IL154" s="349"/>
      <c r="IM154" s="349"/>
      <c r="IN154" s="349"/>
      <c r="IO154" s="349"/>
      <c r="IP154" s="349"/>
      <c r="IQ154" s="349"/>
      <c r="IR154" s="349"/>
      <c r="IS154" s="349"/>
      <c r="IT154" s="349"/>
      <c r="IU154" s="349"/>
      <c r="IV154" s="349"/>
    </row>
    <row r="155" customFormat="false" ht="13.2" hidden="false" customHeight="true" outlineLevel="0" collapsed="false">
      <c r="A155" s="351" t="s">
        <v>184</v>
      </c>
      <c r="B155" s="351"/>
      <c r="C155" s="351"/>
      <c r="D155" s="351"/>
      <c r="E155" s="351"/>
      <c r="F155" s="351"/>
      <c r="G155" s="351"/>
      <c r="H155" s="351"/>
      <c r="I155" s="351"/>
      <c r="J155" s="351"/>
      <c r="K155" s="352" t="s">
        <v>185</v>
      </c>
      <c r="L155" s="353" t="s">
        <v>186</v>
      </c>
      <c r="M155" s="354" t="str">
        <f aca="false">IF(вывод1="да",_72ч,"")</f>
        <v>В течение одного года пройти обучение по программе повышения квалификации.</v>
      </c>
      <c r="N155" s="355" t="s">
        <v>187</v>
      </c>
      <c r="O155" s="349"/>
      <c r="P155" s="349"/>
      <c r="Q155" s="349"/>
      <c r="R155" s="349"/>
      <c r="S155" s="2"/>
      <c r="T155" s="346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  <c r="AO155" s="349"/>
      <c r="AP155" s="349"/>
      <c r="AQ155" s="349"/>
      <c r="AR155" s="349"/>
      <c r="AS155" s="349"/>
      <c r="AT155" s="349"/>
      <c r="AU155" s="349"/>
      <c r="AV155" s="349"/>
      <c r="AW155" s="349"/>
      <c r="AX155" s="349"/>
      <c r="AY155" s="349"/>
      <c r="AZ155" s="349"/>
      <c r="BA155" s="349"/>
      <c r="BB155" s="349"/>
      <c r="BC155" s="349"/>
      <c r="BD155" s="349"/>
      <c r="BE155" s="349"/>
      <c r="BF155" s="349"/>
      <c r="BG155" s="349"/>
      <c r="BH155" s="349"/>
      <c r="BI155" s="349"/>
      <c r="BJ155" s="349"/>
      <c r="BK155" s="349"/>
      <c r="BL155" s="349"/>
      <c r="BM155" s="349"/>
      <c r="BN155" s="349"/>
      <c r="BO155" s="349"/>
      <c r="BP155" s="349"/>
      <c r="BQ155" s="349"/>
      <c r="BR155" s="349"/>
      <c r="BS155" s="349"/>
      <c r="BT155" s="349"/>
      <c r="BU155" s="349"/>
      <c r="BV155" s="349"/>
      <c r="BW155" s="349"/>
      <c r="BX155" s="349"/>
      <c r="BY155" s="349"/>
      <c r="BZ155" s="349"/>
      <c r="CA155" s="349"/>
      <c r="CB155" s="349"/>
      <c r="CC155" s="349"/>
      <c r="CD155" s="349"/>
      <c r="CE155" s="349"/>
      <c r="CF155" s="349"/>
      <c r="CG155" s="349"/>
      <c r="CH155" s="349"/>
      <c r="CI155" s="349"/>
      <c r="CJ155" s="349"/>
      <c r="CK155" s="349"/>
      <c r="CL155" s="349"/>
      <c r="CM155" s="349"/>
      <c r="CN155" s="349"/>
      <c r="CO155" s="349"/>
      <c r="CP155" s="349"/>
      <c r="CQ155" s="349"/>
      <c r="CR155" s="349"/>
      <c r="CS155" s="349"/>
      <c r="CT155" s="349"/>
      <c r="CU155" s="349"/>
      <c r="CV155" s="349"/>
      <c r="CW155" s="349"/>
      <c r="CX155" s="349"/>
      <c r="CY155" s="349"/>
      <c r="CZ155" s="349"/>
      <c r="DA155" s="349"/>
      <c r="DB155" s="349"/>
      <c r="DC155" s="349"/>
      <c r="DD155" s="349"/>
      <c r="DE155" s="349"/>
      <c r="DF155" s="349"/>
      <c r="DG155" s="349"/>
      <c r="DH155" s="349"/>
      <c r="DI155" s="349"/>
      <c r="DJ155" s="349"/>
      <c r="DK155" s="349"/>
      <c r="DL155" s="349"/>
      <c r="DM155" s="349"/>
      <c r="DN155" s="349"/>
      <c r="DO155" s="349"/>
      <c r="DP155" s="349"/>
      <c r="DQ155" s="349"/>
      <c r="DR155" s="349"/>
      <c r="DS155" s="349"/>
      <c r="DT155" s="349"/>
      <c r="DU155" s="349"/>
      <c r="DV155" s="349"/>
      <c r="DW155" s="349"/>
      <c r="DX155" s="349"/>
      <c r="DY155" s="349"/>
      <c r="DZ155" s="349"/>
      <c r="EA155" s="349"/>
      <c r="EB155" s="349"/>
      <c r="EC155" s="349"/>
      <c r="ED155" s="349"/>
      <c r="EE155" s="349"/>
      <c r="EF155" s="349"/>
      <c r="EG155" s="349"/>
      <c r="EH155" s="349"/>
      <c r="EI155" s="349"/>
      <c r="EJ155" s="349"/>
      <c r="EK155" s="349"/>
      <c r="EL155" s="349"/>
      <c r="EM155" s="349"/>
      <c r="EN155" s="349"/>
      <c r="EO155" s="349"/>
      <c r="EP155" s="349"/>
      <c r="EQ155" s="349"/>
      <c r="ER155" s="349"/>
      <c r="ES155" s="349"/>
      <c r="ET155" s="349"/>
      <c r="EU155" s="349"/>
      <c r="EV155" s="349"/>
      <c r="EW155" s="349"/>
      <c r="EX155" s="349"/>
      <c r="EY155" s="349"/>
      <c r="EZ155" s="349"/>
      <c r="FA155" s="349"/>
      <c r="FB155" s="349"/>
      <c r="FC155" s="349"/>
      <c r="FD155" s="349"/>
      <c r="FE155" s="349"/>
      <c r="FF155" s="349"/>
      <c r="FG155" s="349"/>
      <c r="FH155" s="349"/>
      <c r="FI155" s="349"/>
      <c r="FJ155" s="349"/>
      <c r="FK155" s="349"/>
      <c r="FL155" s="349"/>
      <c r="FM155" s="349"/>
      <c r="FN155" s="349"/>
      <c r="FO155" s="349"/>
      <c r="FP155" s="349"/>
      <c r="FQ155" s="349"/>
      <c r="FR155" s="349"/>
      <c r="FS155" s="349"/>
      <c r="FT155" s="349"/>
      <c r="FU155" s="349"/>
      <c r="FV155" s="349"/>
      <c r="FW155" s="349"/>
      <c r="FX155" s="349"/>
      <c r="FY155" s="349"/>
      <c r="FZ155" s="349"/>
      <c r="GA155" s="349"/>
      <c r="GB155" s="349"/>
      <c r="GC155" s="349"/>
      <c r="GD155" s="349"/>
      <c r="GE155" s="349"/>
      <c r="GF155" s="349"/>
      <c r="GG155" s="349"/>
      <c r="GH155" s="349"/>
      <c r="GI155" s="349"/>
      <c r="GJ155" s="349"/>
      <c r="GK155" s="349"/>
      <c r="GL155" s="349"/>
      <c r="GM155" s="349"/>
      <c r="GN155" s="349"/>
      <c r="GO155" s="349"/>
      <c r="GP155" s="349"/>
      <c r="GQ155" s="349"/>
      <c r="GR155" s="349"/>
      <c r="GS155" s="349"/>
      <c r="GT155" s="349"/>
      <c r="GU155" s="349"/>
      <c r="GV155" s="349"/>
      <c r="GW155" s="349"/>
      <c r="GX155" s="349"/>
      <c r="GY155" s="349"/>
      <c r="GZ155" s="349"/>
      <c r="HA155" s="349"/>
      <c r="HB155" s="349"/>
      <c r="HC155" s="349"/>
      <c r="HD155" s="349"/>
      <c r="HE155" s="349"/>
      <c r="HF155" s="349"/>
      <c r="HG155" s="349"/>
      <c r="HH155" s="349"/>
      <c r="HI155" s="349"/>
      <c r="HJ155" s="349"/>
      <c r="HK155" s="349"/>
      <c r="HL155" s="349"/>
      <c r="HM155" s="349"/>
      <c r="HN155" s="349"/>
      <c r="HO155" s="349"/>
      <c r="HP155" s="349"/>
      <c r="HQ155" s="349"/>
      <c r="HR155" s="349"/>
      <c r="HS155" s="349"/>
      <c r="HT155" s="349"/>
      <c r="HU155" s="349"/>
      <c r="HV155" s="349"/>
      <c r="HW155" s="349"/>
      <c r="HX155" s="349"/>
      <c r="HY155" s="349"/>
      <c r="HZ155" s="349"/>
      <c r="IA155" s="349"/>
      <c r="IB155" s="349"/>
      <c r="IC155" s="349"/>
      <c r="ID155" s="349"/>
      <c r="IE155" s="349"/>
      <c r="IF155" s="349"/>
      <c r="IG155" s="349"/>
      <c r="IH155" s="349"/>
      <c r="II155" s="349"/>
      <c r="IJ155" s="349"/>
      <c r="IK155" s="349"/>
      <c r="IL155" s="349"/>
      <c r="IM155" s="349"/>
      <c r="IN155" s="349"/>
      <c r="IO155" s="349"/>
      <c r="IP155" s="349"/>
      <c r="IQ155" s="349"/>
      <c r="IR155" s="349"/>
      <c r="IS155" s="349"/>
      <c r="IT155" s="349"/>
      <c r="IU155" s="349"/>
      <c r="IV155" s="349"/>
    </row>
    <row r="156" customFormat="false" ht="14.25" hidden="false" customHeight="tru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2"/>
      <c r="L156" s="356" t="s">
        <v>188</v>
      </c>
      <c r="M156" s="357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58" t="s">
        <v>189</v>
      </c>
      <c r="O156" s="349"/>
      <c r="P156" s="349"/>
      <c r="Q156" s="349"/>
      <c r="R156" s="349"/>
      <c r="S156" s="2"/>
      <c r="T156" s="346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  <c r="AO156" s="349"/>
      <c r="AP156" s="349"/>
      <c r="AQ156" s="349"/>
      <c r="AR156" s="349"/>
      <c r="AS156" s="349"/>
      <c r="AT156" s="349"/>
      <c r="AU156" s="349"/>
      <c r="AV156" s="349"/>
      <c r="AW156" s="349"/>
      <c r="AX156" s="349"/>
      <c r="AY156" s="349"/>
      <c r="AZ156" s="349"/>
      <c r="BA156" s="349"/>
      <c r="BB156" s="349"/>
      <c r="BC156" s="349"/>
      <c r="BD156" s="349"/>
      <c r="BE156" s="349"/>
      <c r="BF156" s="349"/>
      <c r="BG156" s="349"/>
      <c r="BH156" s="349"/>
      <c r="BI156" s="349"/>
      <c r="BJ156" s="349"/>
      <c r="BK156" s="349"/>
      <c r="BL156" s="349"/>
      <c r="BM156" s="349"/>
      <c r="BN156" s="349"/>
      <c r="BO156" s="349"/>
      <c r="BP156" s="349"/>
      <c r="BQ156" s="349"/>
      <c r="BR156" s="349"/>
      <c r="BS156" s="349"/>
      <c r="BT156" s="349"/>
      <c r="BU156" s="349"/>
      <c r="BV156" s="349"/>
      <c r="BW156" s="349"/>
      <c r="BX156" s="349"/>
      <c r="BY156" s="349"/>
      <c r="BZ156" s="349"/>
      <c r="CA156" s="349"/>
      <c r="CB156" s="349"/>
      <c r="CC156" s="349"/>
      <c r="CD156" s="349"/>
      <c r="CE156" s="349"/>
      <c r="CF156" s="349"/>
      <c r="CG156" s="349"/>
      <c r="CH156" s="349"/>
      <c r="CI156" s="349"/>
      <c r="CJ156" s="349"/>
      <c r="CK156" s="349"/>
      <c r="CL156" s="349"/>
      <c r="CM156" s="349"/>
      <c r="CN156" s="349"/>
      <c r="CO156" s="349"/>
      <c r="CP156" s="349"/>
      <c r="CQ156" s="349"/>
      <c r="CR156" s="349"/>
      <c r="CS156" s="349"/>
      <c r="CT156" s="349"/>
      <c r="CU156" s="349"/>
      <c r="CV156" s="349"/>
      <c r="CW156" s="349"/>
      <c r="CX156" s="349"/>
      <c r="CY156" s="349"/>
      <c r="CZ156" s="349"/>
      <c r="DA156" s="349"/>
      <c r="DB156" s="349"/>
      <c r="DC156" s="349"/>
      <c r="DD156" s="349"/>
      <c r="DE156" s="349"/>
      <c r="DF156" s="349"/>
      <c r="DG156" s="349"/>
      <c r="DH156" s="349"/>
      <c r="DI156" s="349"/>
      <c r="DJ156" s="349"/>
      <c r="DK156" s="349"/>
      <c r="DL156" s="349"/>
      <c r="DM156" s="349"/>
      <c r="DN156" s="349"/>
      <c r="DO156" s="349"/>
      <c r="DP156" s="349"/>
      <c r="DQ156" s="349"/>
      <c r="DR156" s="349"/>
      <c r="DS156" s="349"/>
      <c r="DT156" s="349"/>
      <c r="DU156" s="349"/>
      <c r="DV156" s="349"/>
      <c r="DW156" s="349"/>
      <c r="DX156" s="349"/>
      <c r="DY156" s="349"/>
      <c r="DZ156" s="349"/>
      <c r="EA156" s="349"/>
      <c r="EB156" s="349"/>
      <c r="EC156" s="349"/>
      <c r="ED156" s="349"/>
      <c r="EE156" s="349"/>
      <c r="EF156" s="349"/>
      <c r="EG156" s="349"/>
      <c r="EH156" s="349"/>
      <c r="EI156" s="349"/>
      <c r="EJ156" s="349"/>
      <c r="EK156" s="349"/>
      <c r="EL156" s="349"/>
      <c r="EM156" s="349"/>
      <c r="EN156" s="349"/>
      <c r="EO156" s="349"/>
      <c r="EP156" s="349"/>
      <c r="EQ156" s="349"/>
      <c r="ER156" s="349"/>
      <c r="ES156" s="349"/>
      <c r="ET156" s="349"/>
      <c r="EU156" s="349"/>
      <c r="EV156" s="349"/>
      <c r="EW156" s="349"/>
      <c r="EX156" s="349"/>
      <c r="EY156" s="349"/>
      <c r="EZ156" s="349"/>
      <c r="FA156" s="349"/>
      <c r="FB156" s="349"/>
      <c r="FC156" s="349"/>
      <c r="FD156" s="349"/>
      <c r="FE156" s="349"/>
      <c r="FF156" s="349"/>
      <c r="FG156" s="349"/>
      <c r="FH156" s="349"/>
      <c r="FI156" s="349"/>
      <c r="FJ156" s="349"/>
      <c r="FK156" s="349"/>
      <c r="FL156" s="349"/>
      <c r="FM156" s="349"/>
      <c r="FN156" s="349"/>
      <c r="FO156" s="349"/>
      <c r="FP156" s="349"/>
      <c r="FQ156" s="349"/>
      <c r="FR156" s="349"/>
      <c r="FS156" s="349"/>
      <c r="FT156" s="349"/>
      <c r="FU156" s="349"/>
      <c r="FV156" s="349"/>
      <c r="FW156" s="349"/>
      <c r="FX156" s="349"/>
      <c r="FY156" s="349"/>
      <c r="FZ156" s="349"/>
      <c r="GA156" s="349"/>
      <c r="GB156" s="349"/>
      <c r="GC156" s="349"/>
      <c r="GD156" s="349"/>
      <c r="GE156" s="349"/>
      <c r="GF156" s="349"/>
      <c r="GG156" s="349"/>
      <c r="GH156" s="349"/>
      <c r="GI156" s="349"/>
      <c r="GJ156" s="349"/>
      <c r="GK156" s="349"/>
      <c r="GL156" s="349"/>
      <c r="GM156" s="349"/>
      <c r="GN156" s="349"/>
      <c r="GO156" s="349"/>
      <c r="GP156" s="349"/>
      <c r="GQ156" s="349"/>
      <c r="GR156" s="349"/>
      <c r="GS156" s="349"/>
      <c r="GT156" s="349"/>
      <c r="GU156" s="349"/>
      <c r="GV156" s="349"/>
      <c r="GW156" s="349"/>
      <c r="GX156" s="349"/>
      <c r="GY156" s="349"/>
      <c r="GZ156" s="349"/>
      <c r="HA156" s="349"/>
      <c r="HB156" s="349"/>
      <c r="HC156" s="349"/>
      <c r="HD156" s="349"/>
      <c r="HE156" s="349"/>
      <c r="HF156" s="349"/>
      <c r="HG156" s="349"/>
      <c r="HH156" s="349"/>
      <c r="HI156" s="349"/>
      <c r="HJ156" s="349"/>
      <c r="HK156" s="349"/>
      <c r="HL156" s="349"/>
      <c r="HM156" s="349"/>
      <c r="HN156" s="349"/>
      <c r="HO156" s="349"/>
      <c r="HP156" s="349"/>
      <c r="HQ156" s="349"/>
      <c r="HR156" s="349"/>
      <c r="HS156" s="349"/>
      <c r="HT156" s="349"/>
      <c r="HU156" s="349"/>
      <c r="HV156" s="349"/>
      <c r="HW156" s="349"/>
      <c r="HX156" s="349"/>
      <c r="HY156" s="349"/>
      <c r="HZ156" s="349"/>
      <c r="IA156" s="349"/>
      <c r="IB156" s="349"/>
      <c r="IC156" s="349"/>
      <c r="ID156" s="349"/>
      <c r="IE156" s="349"/>
      <c r="IF156" s="349"/>
      <c r="IG156" s="349"/>
      <c r="IH156" s="349"/>
      <c r="II156" s="349"/>
      <c r="IJ156" s="349"/>
      <c r="IK156" s="349"/>
      <c r="IL156" s="349"/>
      <c r="IM156" s="349"/>
      <c r="IN156" s="349"/>
      <c r="IO156" s="349"/>
      <c r="IP156" s="349"/>
      <c r="IQ156" s="349"/>
      <c r="IR156" s="349"/>
      <c r="IS156" s="349"/>
      <c r="IT156" s="349"/>
      <c r="IU156" s="349"/>
      <c r="IV156" s="349"/>
    </row>
    <row r="157" s="71" customFormat="true" ht="4.5" hidden="true" customHeight="tru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60"/>
      <c r="L157" s="349"/>
      <c r="M157" s="361"/>
      <c r="N157" s="362"/>
      <c r="O157" s="349"/>
      <c r="P157" s="349"/>
      <c r="Q157" s="349"/>
      <c r="R157" s="349"/>
      <c r="S157" s="2"/>
      <c r="T157" s="346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  <c r="AO157" s="349"/>
      <c r="AP157" s="349"/>
      <c r="AQ157" s="349"/>
      <c r="AR157" s="349"/>
      <c r="AS157" s="349"/>
      <c r="AT157" s="349"/>
      <c r="AU157" s="349"/>
      <c r="AV157" s="349"/>
      <c r="AW157" s="349"/>
      <c r="AX157" s="349"/>
      <c r="AY157" s="349"/>
      <c r="AZ157" s="349"/>
      <c r="BA157" s="349"/>
      <c r="BB157" s="349"/>
      <c r="BC157" s="349"/>
      <c r="BD157" s="349"/>
      <c r="BE157" s="349"/>
      <c r="BF157" s="349"/>
      <c r="BG157" s="349"/>
      <c r="BH157" s="349"/>
      <c r="BI157" s="349"/>
      <c r="BJ157" s="349"/>
      <c r="BK157" s="349"/>
      <c r="BL157" s="349"/>
      <c r="BM157" s="349"/>
      <c r="BN157" s="349"/>
      <c r="BO157" s="349"/>
      <c r="BP157" s="349"/>
      <c r="BQ157" s="349"/>
      <c r="BR157" s="349"/>
      <c r="BS157" s="349"/>
      <c r="BT157" s="349"/>
      <c r="BU157" s="349"/>
      <c r="BV157" s="349"/>
      <c r="BW157" s="349"/>
      <c r="BX157" s="349"/>
      <c r="BY157" s="349"/>
      <c r="BZ157" s="349"/>
      <c r="CA157" s="349"/>
      <c r="CB157" s="349"/>
      <c r="CC157" s="349"/>
      <c r="CD157" s="349"/>
      <c r="CE157" s="349"/>
      <c r="CF157" s="349"/>
      <c r="CG157" s="349"/>
      <c r="CH157" s="349"/>
      <c r="CI157" s="349"/>
      <c r="CJ157" s="349"/>
      <c r="CK157" s="349"/>
      <c r="CL157" s="349"/>
      <c r="CM157" s="349"/>
      <c r="CN157" s="349"/>
      <c r="CO157" s="349"/>
      <c r="CP157" s="349"/>
      <c r="CQ157" s="349"/>
      <c r="CR157" s="349"/>
      <c r="CS157" s="349"/>
      <c r="CT157" s="349"/>
      <c r="CU157" s="349"/>
      <c r="CV157" s="349"/>
      <c r="CW157" s="349"/>
      <c r="CX157" s="349"/>
      <c r="CY157" s="349"/>
      <c r="CZ157" s="349"/>
      <c r="DA157" s="349"/>
      <c r="DB157" s="349"/>
      <c r="DC157" s="349"/>
      <c r="DD157" s="349"/>
      <c r="DE157" s="349"/>
      <c r="DF157" s="349"/>
      <c r="DG157" s="349"/>
      <c r="DH157" s="349"/>
      <c r="DI157" s="349"/>
      <c r="DJ157" s="349"/>
      <c r="DK157" s="349"/>
      <c r="DL157" s="349"/>
      <c r="DM157" s="349"/>
      <c r="DN157" s="349"/>
      <c r="DO157" s="349"/>
      <c r="DP157" s="349"/>
      <c r="DQ157" s="349"/>
      <c r="DR157" s="349"/>
      <c r="DS157" s="349"/>
      <c r="DT157" s="349"/>
      <c r="DU157" s="349"/>
      <c r="DV157" s="349"/>
      <c r="DW157" s="349"/>
      <c r="DX157" s="349"/>
      <c r="DY157" s="349"/>
      <c r="DZ157" s="349"/>
      <c r="EA157" s="349"/>
      <c r="EB157" s="349"/>
      <c r="EC157" s="349"/>
      <c r="ED157" s="349"/>
      <c r="EE157" s="349"/>
      <c r="EF157" s="349"/>
      <c r="EG157" s="349"/>
      <c r="EH157" s="349"/>
      <c r="EI157" s="349"/>
      <c r="EJ157" s="349"/>
      <c r="EK157" s="349"/>
      <c r="EL157" s="349"/>
      <c r="EM157" s="349"/>
      <c r="EN157" s="349"/>
      <c r="EO157" s="349"/>
      <c r="EP157" s="349"/>
      <c r="EQ157" s="349"/>
      <c r="ER157" s="349"/>
      <c r="ES157" s="349"/>
      <c r="ET157" s="349"/>
      <c r="EU157" s="349"/>
      <c r="EV157" s="349"/>
      <c r="EW157" s="349"/>
      <c r="EX157" s="349"/>
      <c r="EY157" s="349"/>
      <c r="EZ157" s="349"/>
      <c r="FA157" s="349"/>
      <c r="FB157" s="349"/>
      <c r="FC157" s="349"/>
      <c r="FD157" s="349"/>
      <c r="FE157" s="349"/>
      <c r="FF157" s="349"/>
      <c r="FG157" s="349"/>
      <c r="FH157" s="349"/>
      <c r="FI157" s="349"/>
      <c r="FJ157" s="349"/>
      <c r="FK157" s="349"/>
      <c r="FL157" s="349"/>
      <c r="FM157" s="349"/>
      <c r="FN157" s="349"/>
      <c r="FO157" s="349"/>
      <c r="FP157" s="349"/>
      <c r="FQ157" s="349"/>
      <c r="FR157" s="349"/>
      <c r="FS157" s="349"/>
      <c r="FT157" s="349"/>
      <c r="FU157" s="349"/>
      <c r="FV157" s="349"/>
      <c r="FW157" s="349"/>
      <c r="FX157" s="349"/>
      <c r="FY157" s="349"/>
      <c r="FZ157" s="349"/>
      <c r="GA157" s="349"/>
      <c r="GB157" s="349"/>
      <c r="GC157" s="349"/>
      <c r="GD157" s="349"/>
      <c r="GE157" s="349"/>
      <c r="GF157" s="349"/>
      <c r="GG157" s="349"/>
      <c r="GH157" s="349"/>
      <c r="GI157" s="349"/>
      <c r="GJ157" s="349"/>
      <c r="GK157" s="349"/>
      <c r="GL157" s="349"/>
      <c r="GM157" s="349"/>
      <c r="GN157" s="349"/>
      <c r="GO157" s="349"/>
      <c r="GP157" s="349"/>
      <c r="GQ157" s="349"/>
      <c r="GR157" s="349"/>
      <c r="GS157" s="349"/>
      <c r="GT157" s="349"/>
      <c r="GU157" s="349"/>
      <c r="GV157" s="349"/>
      <c r="GW157" s="349"/>
      <c r="GX157" s="349"/>
      <c r="GY157" s="349"/>
      <c r="GZ157" s="349"/>
      <c r="HA157" s="349"/>
      <c r="HB157" s="349"/>
      <c r="HC157" s="349"/>
      <c r="HD157" s="349"/>
      <c r="HE157" s="349"/>
      <c r="HF157" s="349"/>
      <c r="HG157" s="349"/>
      <c r="HH157" s="349"/>
      <c r="HI157" s="349"/>
      <c r="HJ157" s="349"/>
      <c r="HK157" s="349"/>
      <c r="HL157" s="349"/>
      <c r="HM157" s="349"/>
      <c r="HN157" s="349"/>
      <c r="HO157" s="349"/>
      <c r="HP157" s="349"/>
      <c r="HQ157" s="349"/>
      <c r="HR157" s="349"/>
      <c r="HS157" s="349"/>
      <c r="HT157" s="349"/>
      <c r="HU157" s="349"/>
      <c r="HV157" s="349"/>
      <c r="HW157" s="349"/>
      <c r="HX157" s="349"/>
      <c r="HY157" s="349"/>
      <c r="HZ157" s="349"/>
      <c r="IA157" s="349"/>
      <c r="IB157" s="349"/>
      <c r="IC157" s="349"/>
      <c r="ID157" s="349"/>
      <c r="IE157" s="349"/>
      <c r="IF157" s="349"/>
      <c r="IG157" s="349"/>
      <c r="IH157" s="349"/>
      <c r="II157" s="349"/>
      <c r="IJ157" s="349"/>
      <c r="IK157" s="349"/>
      <c r="IL157" s="349"/>
      <c r="IM157" s="349"/>
      <c r="IN157" s="349"/>
      <c r="IO157" s="349"/>
      <c r="IP157" s="349"/>
      <c r="IQ157" s="349"/>
      <c r="IR157" s="349"/>
      <c r="IS157" s="349"/>
      <c r="IT157" s="349"/>
      <c r="IU157" s="349"/>
      <c r="IV157" s="349"/>
    </row>
    <row r="158" customFormat="false" ht="5.25" hidden="true" customHeight="true" outlineLevel="0" collapsed="false">
      <c r="A158" s="363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3"/>
      <c r="C158" s="363"/>
      <c r="D158" s="363"/>
      <c r="E158" s="363"/>
      <c r="F158" s="363"/>
      <c r="G158" s="363"/>
      <c r="H158" s="363"/>
      <c r="I158" s="363"/>
      <c r="J158" s="363"/>
      <c r="K158" s="364"/>
      <c r="L158" s="365"/>
      <c r="M158" s="365"/>
      <c r="N158" s="365"/>
      <c r="O158" s="349"/>
      <c r="P158" s="349"/>
      <c r="Q158" s="349"/>
      <c r="R158" s="349"/>
      <c r="S158" s="2"/>
      <c r="T158" s="346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  <c r="AO158" s="349"/>
      <c r="AP158" s="349"/>
      <c r="AQ158" s="349"/>
      <c r="AR158" s="349"/>
      <c r="AS158" s="349"/>
      <c r="AT158" s="349"/>
      <c r="AU158" s="349"/>
      <c r="AV158" s="349"/>
      <c r="AW158" s="349"/>
      <c r="AX158" s="349"/>
      <c r="AY158" s="349"/>
      <c r="AZ158" s="349"/>
      <c r="BA158" s="349"/>
      <c r="BB158" s="349"/>
      <c r="BC158" s="349"/>
      <c r="BD158" s="349"/>
      <c r="BE158" s="349"/>
      <c r="BF158" s="349"/>
      <c r="BG158" s="349"/>
      <c r="BH158" s="349"/>
      <c r="BI158" s="349"/>
      <c r="BJ158" s="349"/>
      <c r="BK158" s="349"/>
      <c r="BL158" s="349"/>
      <c r="BM158" s="349"/>
      <c r="BN158" s="349"/>
      <c r="BO158" s="349"/>
      <c r="BP158" s="349"/>
      <c r="BQ158" s="349"/>
      <c r="BR158" s="349"/>
      <c r="BS158" s="349"/>
      <c r="BT158" s="349"/>
      <c r="BU158" s="349"/>
      <c r="BV158" s="349"/>
      <c r="BW158" s="349"/>
      <c r="BX158" s="349"/>
      <c r="BY158" s="349"/>
      <c r="BZ158" s="349"/>
      <c r="CA158" s="349"/>
      <c r="CB158" s="349"/>
      <c r="CC158" s="349"/>
      <c r="CD158" s="349"/>
      <c r="CE158" s="349"/>
      <c r="CF158" s="349"/>
      <c r="CG158" s="349"/>
      <c r="CH158" s="349"/>
      <c r="CI158" s="349"/>
      <c r="CJ158" s="349"/>
      <c r="CK158" s="349"/>
      <c r="CL158" s="349"/>
      <c r="CM158" s="349"/>
      <c r="CN158" s="349"/>
      <c r="CO158" s="349"/>
      <c r="CP158" s="349"/>
      <c r="CQ158" s="349"/>
      <c r="CR158" s="349"/>
      <c r="CS158" s="349"/>
      <c r="CT158" s="349"/>
      <c r="CU158" s="349"/>
      <c r="CV158" s="349"/>
      <c r="CW158" s="349"/>
      <c r="CX158" s="349"/>
      <c r="CY158" s="349"/>
      <c r="CZ158" s="349"/>
      <c r="DA158" s="349"/>
      <c r="DB158" s="349"/>
      <c r="DC158" s="349"/>
      <c r="DD158" s="349"/>
      <c r="DE158" s="349"/>
      <c r="DF158" s="349"/>
      <c r="DG158" s="349"/>
      <c r="DH158" s="349"/>
      <c r="DI158" s="349"/>
      <c r="DJ158" s="349"/>
      <c r="DK158" s="349"/>
      <c r="DL158" s="349"/>
      <c r="DM158" s="349"/>
      <c r="DN158" s="349"/>
      <c r="DO158" s="349"/>
      <c r="DP158" s="349"/>
      <c r="DQ158" s="349"/>
      <c r="DR158" s="349"/>
      <c r="DS158" s="349"/>
      <c r="DT158" s="349"/>
      <c r="DU158" s="349"/>
      <c r="DV158" s="349"/>
      <c r="DW158" s="349"/>
      <c r="DX158" s="349"/>
      <c r="DY158" s="349"/>
      <c r="DZ158" s="349"/>
      <c r="EA158" s="349"/>
      <c r="EB158" s="349"/>
      <c r="EC158" s="349"/>
      <c r="ED158" s="349"/>
      <c r="EE158" s="349"/>
      <c r="EF158" s="349"/>
      <c r="EG158" s="349"/>
      <c r="EH158" s="349"/>
      <c r="EI158" s="349"/>
      <c r="EJ158" s="349"/>
      <c r="EK158" s="349"/>
      <c r="EL158" s="349"/>
      <c r="EM158" s="349"/>
      <c r="EN158" s="349"/>
      <c r="EO158" s="349"/>
      <c r="EP158" s="349"/>
      <c r="EQ158" s="349"/>
      <c r="ER158" s="349"/>
      <c r="ES158" s="349"/>
      <c r="ET158" s="349"/>
      <c r="EU158" s="349"/>
      <c r="EV158" s="349"/>
      <c r="EW158" s="349"/>
      <c r="EX158" s="349"/>
      <c r="EY158" s="349"/>
      <c r="EZ158" s="349"/>
      <c r="FA158" s="349"/>
      <c r="FB158" s="349"/>
      <c r="FC158" s="349"/>
      <c r="FD158" s="349"/>
      <c r="FE158" s="349"/>
      <c r="FF158" s="349"/>
      <c r="FG158" s="349"/>
      <c r="FH158" s="349"/>
      <c r="FI158" s="349"/>
      <c r="FJ158" s="349"/>
      <c r="FK158" s="349"/>
      <c r="FL158" s="349"/>
      <c r="FM158" s="349"/>
      <c r="FN158" s="349"/>
      <c r="FO158" s="349"/>
      <c r="FP158" s="349"/>
      <c r="FQ158" s="349"/>
      <c r="FR158" s="349"/>
      <c r="FS158" s="349"/>
      <c r="FT158" s="349"/>
      <c r="FU158" s="349"/>
      <c r="FV158" s="349"/>
      <c r="FW158" s="349"/>
      <c r="FX158" s="349"/>
      <c r="FY158" s="349"/>
      <c r="FZ158" s="349"/>
      <c r="GA158" s="349"/>
      <c r="GB158" s="349"/>
      <c r="GC158" s="349"/>
      <c r="GD158" s="349"/>
      <c r="GE158" s="349"/>
      <c r="GF158" s="349"/>
      <c r="GG158" s="349"/>
      <c r="GH158" s="349"/>
      <c r="GI158" s="349"/>
      <c r="GJ158" s="349"/>
      <c r="GK158" s="349"/>
      <c r="GL158" s="349"/>
      <c r="GM158" s="349"/>
      <c r="GN158" s="349"/>
      <c r="GO158" s="349"/>
      <c r="GP158" s="349"/>
      <c r="GQ158" s="349"/>
      <c r="GR158" s="349"/>
      <c r="GS158" s="349"/>
      <c r="GT158" s="349"/>
      <c r="GU158" s="349"/>
      <c r="GV158" s="349"/>
      <c r="GW158" s="349"/>
      <c r="GX158" s="349"/>
      <c r="GY158" s="349"/>
      <c r="GZ158" s="349"/>
      <c r="HA158" s="349"/>
      <c r="HB158" s="349"/>
      <c r="HC158" s="349"/>
      <c r="HD158" s="349"/>
      <c r="HE158" s="349"/>
      <c r="HF158" s="349"/>
      <c r="HG158" s="349"/>
      <c r="HH158" s="349"/>
      <c r="HI158" s="349"/>
      <c r="HJ158" s="349"/>
      <c r="HK158" s="349"/>
      <c r="HL158" s="349"/>
      <c r="HM158" s="349"/>
      <c r="HN158" s="349"/>
      <c r="HO158" s="349"/>
      <c r="HP158" s="349"/>
      <c r="HQ158" s="349"/>
      <c r="HR158" s="349"/>
      <c r="HS158" s="349"/>
      <c r="HT158" s="349"/>
      <c r="HU158" s="349"/>
      <c r="HV158" s="349"/>
      <c r="HW158" s="349"/>
      <c r="HX158" s="349"/>
      <c r="HY158" s="349"/>
      <c r="HZ158" s="349"/>
      <c r="IA158" s="349"/>
      <c r="IB158" s="349"/>
      <c r="IC158" s="349"/>
      <c r="ID158" s="349"/>
      <c r="IE158" s="349"/>
      <c r="IF158" s="349"/>
      <c r="IG158" s="349"/>
      <c r="IH158" s="349"/>
      <c r="II158" s="349"/>
      <c r="IJ158" s="349"/>
      <c r="IK158" s="349"/>
      <c r="IL158" s="349"/>
      <c r="IM158" s="349"/>
      <c r="IN158" s="349"/>
      <c r="IO158" s="349"/>
      <c r="IP158" s="349"/>
      <c r="IQ158" s="349"/>
      <c r="IR158" s="349"/>
      <c r="IS158" s="349"/>
      <c r="IT158" s="349"/>
      <c r="IU158" s="349"/>
      <c r="IV158" s="349"/>
    </row>
    <row r="159" customFormat="false" ht="5.25" hidden="false" customHeight="tru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4"/>
      <c r="L159" s="365"/>
      <c r="M159" s="365"/>
      <c r="N159" s="365"/>
      <c r="O159" s="349"/>
      <c r="P159" s="349"/>
      <c r="Q159" s="349"/>
      <c r="R159" s="349"/>
      <c r="S159" s="2"/>
      <c r="T159" s="346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  <c r="AO159" s="349"/>
      <c r="AP159" s="349"/>
      <c r="AQ159" s="34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  <c r="BQ159" s="349"/>
      <c r="BR159" s="349"/>
      <c r="BS159" s="349"/>
      <c r="BT159" s="349"/>
      <c r="BU159" s="349"/>
      <c r="BV159" s="349"/>
      <c r="BW159" s="349"/>
      <c r="BX159" s="349"/>
      <c r="BY159" s="349"/>
      <c r="BZ159" s="349"/>
      <c r="CA159" s="349"/>
      <c r="CB159" s="349"/>
      <c r="CC159" s="349"/>
      <c r="CD159" s="349"/>
      <c r="CE159" s="349"/>
      <c r="CF159" s="349"/>
      <c r="CG159" s="349"/>
      <c r="CH159" s="349"/>
      <c r="CI159" s="349"/>
      <c r="CJ159" s="349"/>
      <c r="CK159" s="349"/>
      <c r="CL159" s="349"/>
      <c r="CM159" s="349"/>
      <c r="CN159" s="349"/>
      <c r="CO159" s="349"/>
      <c r="CP159" s="349"/>
      <c r="CQ159" s="349"/>
      <c r="CR159" s="349"/>
      <c r="CS159" s="349"/>
      <c r="CT159" s="349"/>
      <c r="CU159" s="349"/>
      <c r="CV159" s="349"/>
      <c r="CW159" s="349"/>
      <c r="CX159" s="349"/>
      <c r="CY159" s="349"/>
      <c r="CZ159" s="349"/>
      <c r="DA159" s="349"/>
      <c r="DB159" s="349"/>
      <c r="DC159" s="349"/>
      <c r="DD159" s="349"/>
      <c r="DE159" s="349"/>
      <c r="DF159" s="349"/>
      <c r="DG159" s="349"/>
      <c r="DH159" s="349"/>
      <c r="DI159" s="349"/>
      <c r="DJ159" s="349"/>
      <c r="DK159" s="349"/>
      <c r="DL159" s="349"/>
      <c r="DM159" s="349"/>
      <c r="DN159" s="349"/>
      <c r="DO159" s="349"/>
      <c r="DP159" s="349"/>
      <c r="DQ159" s="349"/>
      <c r="DR159" s="349"/>
      <c r="DS159" s="349"/>
      <c r="DT159" s="349"/>
      <c r="DU159" s="349"/>
      <c r="DV159" s="349"/>
      <c r="DW159" s="349"/>
      <c r="DX159" s="349"/>
      <c r="DY159" s="349"/>
      <c r="DZ159" s="349"/>
      <c r="EA159" s="349"/>
      <c r="EB159" s="349"/>
      <c r="EC159" s="349"/>
      <c r="ED159" s="349"/>
      <c r="EE159" s="349"/>
      <c r="EF159" s="349"/>
      <c r="EG159" s="349"/>
      <c r="EH159" s="349"/>
      <c r="EI159" s="349"/>
      <c r="EJ159" s="349"/>
      <c r="EK159" s="349"/>
      <c r="EL159" s="349"/>
      <c r="EM159" s="349"/>
      <c r="EN159" s="349"/>
      <c r="EO159" s="349"/>
      <c r="EP159" s="349"/>
      <c r="EQ159" s="349"/>
      <c r="ER159" s="349"/>
      <c r="ES159" s="349"/>
      <c r="ET159" s="349"/>
      <c r="EU159" s="349"/>
      <c r="EV159" s="349"/>
      <c r="EW159" s="349"/>
      <c r="EX159" s="349"/>
      <c r="EY159" s="349"/>
      <c r="EZ159" s="349"/>
      <c r="FA159" s="349"/>
      <c r="FB159" s="349"/>
      <c r="FC159" s="349"/>
      <c r="FD159" s="349"/>
      <c r="FE159" s="349"/>
      <c r="FF159" s="349"/>
      <c r="FG159" s="349"/>
      <c r="FH159" s="349"/>
      <c r="FI159" s="349"/>
      <c r="FJ159" s="349"/>
      <c r="FK159" s="349"/>
      <c r="FL159" s="349"/>
      <c r="FM159" s="349"/>
      <c r="FN159" s="349"/>
      <c r="FO159" s="349"/>
      <c r="FP159" s="349"/>
      <c r="FQ159" s="349"/>
      <c r="FR159" s="349"/>
      <c r="FS159" s="349"/>
      <c r="FT159" s="349"/>
      <c r="FU159" s="349"/>
      <c r="FV159" s="349"/>
      <c r="FW159" s="349"/>
      <c r="FX159" s="349"/>
      <c r="FY159" s="349"/>
      <c r="FZ159" s="349"/>
      <c r="GA159" s="349"/>
      <c r="GB159" s="349"/>
      <c r="GC159" s="349"/>
      <c r="GD159" s="349"/>
      <c r="GE159" s="349"/>
      <c r="GF159" s="349"/>
      <c r="GG159" s="349"/>
      <c r="GH159" s="349"/>
      <c r="GI159" s="349"/>
      <c r="GJ159" s="349"/>
      <c r="GK159" s="349"/>
      <c r="GL159" s="349"/>
      <c r="GM159" s="349"/>
      <c r="GN159" s="349"/>
      <c r="GO159" s="349"/>
      <c r="GP159" s="349"/>
      <c r="GQ159" s="349"/>
      <c r="GR159" s="349"/>
      <c r="GS159" s="349"/>
      <c r="GT159" s="349"/>
      <c r="GU159" s="349"/>
      <c r="GV159" s="349"/>
      <c r="GW159" s="349"/>
      <c r="GX159" s="349"/>
      <c r="GY159" s="349"/>
      <c r="GZ159" s="349"/>
      <c r="HA159" s="349"/>
      <c r="HB159" s="349"/>
      <c r="HC159" s="349"/>
      <c r="HD159" s="349"/>
      <c r="HE159" s="349"/>
      <c r="HF159" s="349"/>
      <c r="HG159" s="349"/>
      <c r="HH159" s="349"/>
      <c r="HI159" s="349"/>
      <c r="HJ159" s="349"/>
      <c r="HK159" s="349"/>
      <c r="HL159" s="349"/>
      <c r="HM159" s="349"/>
      <c r="HN159" s="349"/>
      <c r="HO159" s="349"/>
      <c r="HP159" s="349"/>
      <c r="HQ159" s="349"/>
      <c r="HR159" s="349"/>
      <c r="HS159" s="349"/>
      <c r="HT159" s="349"/>
      <c r="HU159" s="349"/>
      <c r="HV159" s="349"/>
      <c r="HW159" s="349"/>
      <c r="HX159" s="349"/>
      <c r="HY159" s="349"/>
      <c r="HZ159" s="349"/>
      <c r="IA159" s="349"/>
      <c r="IB159" s="349"/>
      <c r="IC159" s="349"/>
      <c r="ID159" s="349"/>
      <c r="IE159" s="349"/>
      <c r="IF159" s="349"/>
      <c r="IG159" s="349"/>
      <c r="IH159" s="349"/>
      <c r="II159" s="349"/>
      <c r="IJ159" s="349"/>
      <c r="IK159" s="349"/>
      <c r="IL159" s="349"/>
      <c r="IM159" s="349"/>
      <c r="IN159" s="349"/>
      <c r="IO159" s="349"/>
      <c r="IP159" s="349"/>
      <c r="IQ159" s="349"/>
      <c r="IR159" s="349"/>
      <c r="IS159" s="349"/>
      <c r="IT159" s="349"/>
      <c r="IU159" s="349"/>
      <c r="IV159" s="349"/>
    </row>
    <row r="160" customFormat="false" ht="13.2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4"/>
      <c r="L160" s="365"/>
      <c r="M160" s="365"/>
      <c r="N160" s="365"/>
      <c r="O160" s="349"/>
      <c r="P160" s="349"/>
      <c r="Q160" s="349"/>
      <c r="R160" s="349"/>
      <c r="S160" s="2"/>
      <c r="T160" s="346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  <c r="AJ160" s="349"/>
      <c r="AK160" s="349"/>
      <c r="AL160" s="349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  <c r="BQ160" s="349"/>
      <c r="BR160" s="349"/>
      <c r="BS160" s="349"/>
      <c r="BT160" s="349"/>
      <c r="BU160" s="349"/>
      <c r="BV160" s="349"/>
      <c r="BW160" s="349"/>
      <c r="BX160" s="349"/>
      <c r="BY160" s="349"/>
      <c r="BZ160" s="349"/>
      <c r="CA160" s="349"/>
      <c r="CB160" s="349"/>
      <c r="CC160" s="349"/>
      <c r="CD160" s="349"/>
      <c r="CE160" s="349"/>
      <c r="CF160" s="349"/>
      <c r="CG160" s="349"/>
      <c r="CH160" s="349"/>
      <c r="CI160" s="349"/>
      <c r="CJ160" s="349"/>
      <c r="CK160" s="349"/>
      <c r="CL160" s="349"/>
      <c r="CM160" s="349"/>
      <c r="CN160" s="349"/>
      <c r="CO160" s="349"/>
      <c r="CP160" s="349"/>
      <c r="CQ160" s="349"/>
      <c r="CR160" s="349"/>
      <c r="CS160" s="349"/>
      <c r="CT160" s="349"/>
      <c r="CU160" s="349"/>
      <c r="CV160" s="349"/>
      <c r="CW160" s="349"/>
      <c r="CX160" s="349"/>
      <c r="CY160" s="349"/>
      <c r="CZ160" s="349"/>
      <c r="DA160" s="349"/>
      <c r="DB160" s="349"/>
      <c r="DC160" s="349"/>
      <c r="DD160" s="349"/>
      <c r="DE160" s="349"/>
      <c r="DF160" s="349"/>
      <c r="DG160" s="349"/>
      <c r="DH160" s="349"/>
      <c r="DI160" s="349"/>
      <c r="DJ160" s="349"/>
      <c r="DK160" s="349"/>
      <c r="DL160" s="349"/>
      <c r="DM160" s="349"/>
      <c r="DN160" s="349"/>
      <c r="DO160" s="349"/>
      <c r="DP160" s="349"/>
      <c r="DQ160" s="349"/>
      <c r="DR160" s="349"/>
      <c r="DS160" s="349"/>
      <c r="DT160" s="349"/>
      <c r="DU160" s="349"/>
      <c r="DV160" s="349"/>
      <c r="DW160" s="349"/>
      <c r="DX160" s="349"/>
      <c r="DY160" s="349"/>
      <c r="DZ160" s="349"/>
      <c r="EA160" s="349"/>
      <c r="EB160" s="349"/>
      <c r="EC160" s="349"/>
      <c r="ED160" s="349"/>
      <c r="EE160" s="349"/>
      <c r="EF160" s="349"/>
      <c r="EG160" s="349"/>
      <c r="EH160" s="349"/>
      <c r="EI160" s="349"/>
      <c r="EJ160" s="349"/>
      <c r="EK160" s="349"/>
      <c r="EL160" s="349"/>
      <c r="EM160" s="349"/>
      <c r="EN160" s="349"/>
      <c r="EO160" s="349"/>
      <c r="EP160" s="349"/>
      <c r="EQ160" s="349"/>
      <c r="ER160" s="349"/>
      <c r="ES160" s="349"/>
      <c r="ET160" s="349"/>
      <c r="EU160" s="349"/>
      <c r="EV160" s="349"/>
      <c r="EW160" s="349"/>
      <c r="EX160" s="349"/>
      <c r="EY160" s="349"/>
      <c r="EZ160" s="349"/>
      <c r="FA160" s="349"/>
      <c r="FB160" s="349"/>
      <c r="FC160" s="349"/>
      <c r="FD160" s="349"/>
      <c r="FE160" s="349"/>
      <c r="FF160" s="349"/>
      <c r="FG160" s="349"/>
      <c r="FH160" s="349"/>
      <c r="FI160" s="349"/>
      <c r="FJ160" s="349"/>
      <c r="FK160" s="349"/>
      <c r="FL160" s="349"/>
      <c r="FM160" s="349"/>
      <c r="FN160" s="349"/>
      <c r="FO160" s="349"/>
      <c r="FP160" s="349"/>
      <c r="FQ160" s="349"/>
      <c r="FR160" s="349"/>
      <c r="FS160" s="349"/>
      <c r="FT160" s="349"/>
      <c r="FU160" s="349"/>
      <c r="FV160" s="349"/>
      <c r="FW160" s="349"/>
      <c r="FX160" s="349"/>
      <c r="FY160" s="349"/>
      <c r="FZ160" s="349"/>
      <c r="GA160" s="349"/>
      <c r="GB160" s="349"/>
      <c r="GC160" s="349"/>
      <c r="GD160" s="349"/>
      <c r="GE160" s="349"/>
      <c r="GF160" s="349"/>
      <c r="GG160" s="349"/>
      <c r="GH160" s="349"/>
      <c r="GI160" s="349"/>
      <c r="GJ160" s="349"/>
      <c r="GK160" s="349"/>
      <c r="GL160" s="349"/>
      <c r="GM160" s="349"/>
      <c r="GN160" s="349"/>
      <c r="GO160" s="349"/>
      <c r="GP160" s="349"/>
      <c r="GQ160" s="349"/>
      <c r="GR160" s="349"/>
      <c r="GS160" s="349"/>
      <c r="GT160" s="349"/>
      <c r="GU160" s="349"/>
      <c r="GV160" s="349"/>
      <c r="GW160" s="349"/>
      <c r="GX160" s="349"/>
      <c r="GY160" s="349"/>
      <c r="GZ160" s="349"/>
      <c r="HA160" s="349"/>
      <c r="HB160" s="349"/>
      <c r="HC160" s="349"/>
      <c r="HD160" s="349"/>
      <c r="HE160" s="349"/>
      <c r="HF160" s="349"/>
      <c r="HG160" s="349"/>
      <c r="HH160" s="349"/>
      <c r="HI160" s="349"/>
      <c r="HJ160" s="349"/>
      <c r="HK160" s="349"/>
      <c r="HL160" s="349"/>
      <c r="HM160" s="349"/>
      <c r="HN160" s="349"/>
      <c r="HO160" s="349"/>
      <c r="HP160" s="349"/>
      <c r="HQ160" s="349"/>
      <c r="HR160" s="349"/>
      <c r="HS160" s="349"/>
      <c r="HT160" s="349"/>
      <c r="HU160" s="349"/>
      <c r="HV160" s="349"/>
      <c r="HW160" s="349"/>
      <c r="HX160" s="349"/>
      <c r="HY160" s="349"/>
      <c r="HZ160" s="349"/>
      <c r="IA160" s="349"/>
      <c r="IB160" s="349"/>
      <c r="IC160" s="349"/>
      <c r="ID160" s="349"/>
      <c r="IE160" s="349"/>
      <c r="IF160" s="349"/>
      <c r="IG160" s="349"/>
      <c r="IH160" s="349"/>
      <c r="II160" s="349"/>
      <c r="IJ160" s="349"/>
      <c r="IK160" s="349"/>
      <c r="IL160" s="349"/>
      <c r="IM160" s="349"/>
      <c r="IN160" s="349"/>
      <c r="IO160" s="349"/>
      <c r="IP160" s="349"/>
      <c r="IQ160" s="349"/>
      <c r="IR160" s="349"/>
      <c r="IS160" s="349"/>
      <c r="IT160" s="349"/>
      <c r="IU160" s="349"/>
      <c r="IV160" s="349"/>
    </row>
    <row r="161" customFormat="false" ht="3" hidden="false" customHeight="tru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364"/>
      <c r="L161" s="349"/>
      <c r="M161" s="349"/>
      <c r="N161" s="362"/>
      <c r="O161" s="349"/>
      <c r="P161" s="349"/>
      <c r="Q161" s="349"/>
      <c r="R161" s="349"/>
      <c r="S161" s="2"/>
      <c r="T161" s="346"/>
      <c r="U161" s="349"/>
      <c r="V161" s="349"/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  <c r="AJ161" s="349"/>
      <c r="AK161" s="349"/>
      <c r="AL161" s="349"/>
      <c r="AM161" s="349"/>
      <c r="AN161" s="349"/>
      <c r="AO161" s="349"/>
      <c r="AP161" s="349"/>
      <c r="AQ161" s="349"/>
      <c r="AR161" s="349"/>
      <c r="AS161" s="349"/>
      <c r="AT161" s="349"/>
      <c r="AU161" s="349"/>
      <c r="AV161" s="349"/>
      <c r="AW161" s="349"/>
      <c r="AX161" s="349"/>
      <c r="AY161" s="349"/>
      <c r="AZ161" s="349"/>
      <c r="BA161" s="349"/>
      <c r="BB161" s="349"/>
      <c r="BC161" s="349"/>
      <c r="BD161" s="349"/>
      <c r="BE161" s="349"/>
      <c r="BF161" s="349"/>
      <c r="BG161" s="349"/>
      <c r="BH161" s="349"/>
      <c r="BI161" s="349"/>
      <c r="BJ161" s="349"/>
      <c r="BK161" s="349"/>
      <c r="BL161" s="349"/>
      <c r="BM161" s="349"/>
      <c r="BN161" s="349"/>
      <c r="BO161" s="349"/>
      <c r="BP161" s="349"/>
      <c r="BQ161" s="349"/>
      <c r="BR161" s="349"/>
      <c r="BS161" s="349"/>
      <c r="BT161" s="349"/>
      <c r="BU161" s="349"/>
      <c r="BV161" s="349"/>
      <c r="BW161" s="349"/>
      <c r="BX161" s="349"/>
      <c r="BY161" s="349"/>
      <c r="BZ161" s="349"/>
      <c r="CA161" s="349"/>
      <c r="CB161" s="349"/>
      <c r="CC161" s="349"/>
      <c r="CD161" s="349"/>
      <c r="CE161" s="349"/>
      <c r="CF161" s="349"/>
      <c r="CG161" s="349"/>
      <c r="CH161" s="349"/>
      <c r="CI161" s="349"/>
      <c r="CJ161" s="349"/>
      <c r="CK161" s="349"/>
      <c r="CL161" s="349"/>
      <c r="CM161" s="349"/>
      <c r="CN161" s="349"/>
      <c r="CO161" s="349"/>
      <c r="CP161" s="349"/>
      <c r="CQ161" s="349"/>
      <c r="CR161" s="349"/>
      <c r="CS161" s="349"/>
      <c r="CT161" s="349"/>
      <c r="CU161" s="349"/>
      <c r="CV161" s="349"/>
      <c r="CW161" s="349"/>
      <c r="CX161" s="349"/>
      <c r="CY161" s="349"/>
      <c r="CZ161" s="349"/>
      <c r="DA161" s="349"/>
      <c r="DB161" s="349"/>
      <c r="DC161" s="349"/>
      <c r="DD161" s="349"/>
      <c r="DE161" s="349"/>
      <c r="DF161" s="349"/>
      <c r="DG161" s="349"/>
      <c r="DH161" s="349"/>
      <c r="DI161" s="349"/>
      <c r="DJ161" s="349"/>
      <c r="DK161" s="349"/>
      <c r="DL161" s="349"/>
      <c r="DM161" s="349"/>
      <c r="DN161" s="349"/>
      <c r="DO161" s="349"/>
      <c r="DP161" s="349"/>
      <c r="DQ161" s="349"/>
      <c r="DR161" s="349"/>
      <c r="DS161" s="349"/>
      <c r="DT161" s="349"/>
      <c r="DU161" s="349"/>
      <c r="DV161" s="349"/>
      <c r="DW161" s="349"/>
      <c r="DX161" s="349"/>
      <c r="DY161" s="349"/>
      <c r="DZ161" s="349"/>
      <c r="EA161" s="349"/>
      <c r="EB161" s="349"/>
      <c r="EC161" s="349"/>
      <c r="ED161" s="349"/>
      <c r="EE161" s="349"/>
      <c r="EF161" s="349"/>
      <c r="EG161" s="349"/>
      <c r="EH161" s="349"/>
      <c r="EI161" s="349"/>
      <c r="EJ161" s="349"/>
      <c r="EK161" s="349"/>
      <c r="EL161" s="349"/>
      <c r="EM161" s="349"/>
      <c r="EN161" s="349"/>
      <c r="EO161" s="349"/>
      <c r="EP161" s="349"/>
      <c r="EQ161" s="349"/>
      <c r="ER161" s="349"/>
      <c r="ES161" s="349"/>
      <c r="ET161" s="349"/>
      <c r="EU161" s="349"/>
      <c r="EV161" s="349"/>
      <c r="EW161" s="349"/>
      <c r="EX161" s="349"/>
      <c r="EY161" s="349"/>
      <c r="EZ161" s="349"/>
      <c r="FA161" s="349"/>
      <c r="FB161" s="349"/>
      <c r="FC161" s="349"/>
      <c r="FD161" s="349"/>
      <c r="FE161" s="349"/>
      <c r="FF161" s="349"/>
      <c r="FG161" s="349"/>
      <c r="FH161" s="349"/>
      <c r="FI161" s="349"/>
      <c r="FJ161" s="349"/>
      <c r="FK161" s="349"/>
      <c r="FL161" s="349"/>
      <c r="FM161" s="349"/>
      <c r="FN161" s="349"/>
      <c r="FO161" s="349"/>
      <c r="FP161" s="349"/>
      <c r="FQ161" s="349"/>
      <c r="FR161" s="349"/>
      <c r="FS161" s="349"/>
      <c r="FT161" s="349"/>
      <c r="FU161" s="349"/>
      <c r="FV161" s="349"/>
      <c r="FW161" s="349"/>
      <c r="FX161" s="349"/>
      <c r="FY161" s="349"/>
      <c r="FZ161" s="349"/>
      <c r="GA161" s="349"/>
      <c r="GB161" s="349"/>
      <c r="GC161" s="349"/>
      <c r="GD161" s="349"/>
      <c r="GE161" s="349"/>
      <c r="GF161" s="349"/>
      <c r="GG161" s="349"/>
      <c r="GH161" s="349"/>
      <c r="GI161" s="349"/>
      <c r="GJ161" s="349"/>
      <c r="GK161" s="349"/>
      <c r="GL161" s="349"/>
      <c r="GM161" s="349"/>
      <c r="GN161" s="349"/>
      <c r="GO161" s="349"/>
      <c r="GP161" s="349"/>
      <c r="GQ161" s="349"/>
      <c r="GR161" s="349"/>
      <c r="GS161" s="349"/>
      <c r="GT161" s="349"/>
      <c r="GU161" s="349"/>
      <c r="GV161" s="349"/>
      <c r="GW161" s="349"/>
      <c r="GX161" s="349"/>
      <c r="GY161" s="349"/>
      <c r="GZ161" s="349"/>
      <c r="HA161" s="349"/>
      <c r="HB161" s="349"/>
      <c r="HC161" s="349"/>
      <c r="HD161" s="349"/>
      <c r="HE161" s="349"/>
      <c r="HF161" s="349"/>
      <c r="HG161" s="349"/>
      <c r="HH161" s="349"/>
      <c r="HI161" s="349"/>
      <c r="HJ161" s="349"/>
      <c r="HK161" s="349"/>
      <c r="HL161" s="349"/>
      <c r="HM161" s="349"/>
      <c r="HN161" s="349"/>
      <c r="HO161" s="349"/>
      <c r="HP161" s="349"/>
      <c r="HQ161" s="349"/>
      <c r="HR161" s="349"/>
      <c r="HS161" s="349"/>
      <c r="HT161" s="349"/>
      <c r="HU161" s="349"/>
      <c r="HV161" s="349"/>
      <c r="HW161" s="349"/>
      <c r="HX161" s="349"/>
      <c r="HY161" s="349"/>
      <c r="HZ161" s="349"/>
      <c r="IA161" s="349"/>
      <c r="IB161" s="349"/>
      <c r="IC161" s="349"/>
      <c r="ID161" s="349"/>
      <c r="IE161" s="349"/>
      <c r="IF161" s="349"/>
      <c r="IG161" s="349"/>
      <c r="IH161" s="349"/>
      <c r="II161" s="349"/>
      <c r="IJ161" s="349"/>
      <c r="IK161" s="349"/>
      <c r="IL161" s="349"/>
      <c r="IM161" s="349"/>
      <c r="IN161" s="349"/>
      <c r="IO161" s="349"/>
      <c r="IP161" s="349"/>
      <c r="IQ161" s="349"/>
      <c r="IR161" s="349"/>
      <c r="IS161" s="349"/>
      <c r="IT161" s="349"/>
      <c r="IU161" s="349"/>
      <c r="IV161" s="349"/>
    </row>
    <row r="162" customFormat="false" ht="26.25" hidden="false" customHeight="true" outlineLevel="0" collapsed="false">
      <c r="A162" s="366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66"/>
      <c r="C162" s="366"/>
      <c r="D162" s="366"/>
      <c r="E162" s="366"/>
      <c r="F162" s="366"/>
      <c r="G162" s="366"/>
      <c r="H162" s="366"/>
      <c r="I162" s="366"/>
      <c r="J162" s="366"/>
      <c r="K162" s="367" t="s">
        <v>190</v>
      </c>
      <c r="L162" s="368" t="s">
        <v>191</v>
      </c>
      <c r="M162" s="3" t="s">
        <v>189</v>
      </c>
      <c r="S162" s="2"/>
      <c r="T162" s="346"/>
    </row>
    <row r="163" customFormat="false" ht="15.75" hidden="true" customHeight="true" outlineLevel="0" collapsed="false">
      <c r="A163" s="369" t="s">
        <v>192</v>
      </c>
      <c r="B163" s="370" t="s">
        <v>193</v>
      </c>
      <c r="C163" s="371"/>
      <c r="D163" s="371"/>
      <c r="E163" s="371"/>
      <c r="F163" s="371"/>
      <c r="G163" s="371"/>
      <c r="H163" s="371"/>
      <c r="I163" s="371"/>
      <c r="J163" s="372"/>
      <c r="K163" s="367"/>
      <c r="L163" s="373"/>
      <c r="M163" s="374"/>
      <c r="S163" s="2"/>
      <c r="T163" s="346"/>
    </row>
    <row r="164" customFormat="false" ht="21" hidden="true" customHeight="true" outlineLevel="0" collapsed="false">
      <c r="A164" s="375" t="str">
        <f aca="false">""</f>
        <v/>
      </c>
      <c r="B164" s="375"/>
      <c r="C164" s="375"/>
      <c r="D164" s="375"/>
      <c r="E164" s="375"/>
      <c r="F164" s="375"/>
      <c r="G164" s="375"/>
      <c r="H164" s="375"/>
      <c r="I164" s="375"/>
      <c r="J164" s="371"/>
      <c r="K164" s="253" t="s">
        <v>194</v>
      </c>
      <c r="M164" s="374"/>
      <c r="N164" s="2"/>
      <c r="O164" s="2"/>
      <c r="P164" s="2"/>
      <c r="Q164" s="2"/>
      <c r="R164" s="2"/>
      <c r="S164" s="2"/>
      <c r="T164" s="346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43"/>
      <c r="M165" s="376"/>
      <c r="N165" s="2"/>
      <c r="O165" s="2"/>
      <c r="P165" s="2"/>
      <c r="Q165" s="2"/>
      <c r="R165" s="2"/>
      <c r="S165" s="2"/>
      <c r="T165" s="34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2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1"/>
      <c r="M166" s="349"/>
      <c r="N166" s="1"/>
      <c r="S166" s="2"/>
      <c r="T166" s="346"/>
    </row>
    <row r="167" customFormat="false" ht="16.5" hidden="false" customHeight="true" outlineLevel="0" collapsed="false">
      <c r="A167" s="345" t="s">
        <v>195</v>
      </c>
      <c r="B167" s="345"/>
      <c r="C167" s="345"/>
      <c r="D167" s="345"/>
      <c r="E167" s="345"/>
      <c r="F167" s="345"/>
      <c r="G167" s="345"/>
      <c r="H167" s="345"/>
      <c r="I167" s="345"/>
      <c r="J167" s="345"/>
      <c r="K167" s="377" t="s">
        <v>196</v>
      </c>
      <c r="L167" s="1"/>
      <c r="M167" s="1"/>
      <c r="N167" s="1"/>
      <c r="S167" s="2"/>
      <c r="T167" s="346"/>
    </row>
    <row r="168" customFormat="false" ht="13.2" hidden="false" customHeight="true" outlineLevel="0" collapsed="false">
      <c r="A168" s="378" t="s">
        <v>197</v>
      </c>
      <c r="B168" s="378"/>
      <c r="C168" s="378"/>
      <c r="D168" s="378"/>
      <c r="E168" s="378"/>
      <c r="F168" s="378"/>
      <c r="G168" s="378"/>
      <c r="H168" s="378"/>
      <c r="I168" s="378"/>
      <c r="J168" s="378"/>
      <c r="K168" s="379" t="n">
        <f aca="false">S2</f>
        <v>0</v>
      </c>
      <c r="L168" s="71"/>
      <c r="M168" s="71"/>
      <c r="N168" s="71"/>
      <c r="O168" s="71"/>
      <c r="P168" s="71"/>
      <c r="Q168" s="71"/>
      <c r="R168" s="71"/>
      <c r="S168" s="2"/>
      <c r="T168" s="346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8.25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4" t="n">
        <v>2</v>
      </c>
      <c r="M169" s="384" t="n">
        <v>3</v>
      </c>
      <c r="N169" s="384" t="n">
        <v>4</v>
      </c>
      <c r="O169" s="384" t="n">
        <v>5</v>
      </c>
      <c r="P169" s="384" t="n">
        <v>6</v>
      </c>
      <c r="Q169" s="384" t="n">
        <v>7</v>
      </c>
      <c r="R169" s="384" t="n">
        <v>8</v>
      </c>
      <c r="S169" s="384" t="n">
        <v>9</v>
      </c>
      <c r="T169" s="346"/>
    </row>
    <row r="170" customFormat="false" ht="18.75" hidden="false" customHeight="true" outlineLevel="0" collapsed="false">
      <c r="A170" s="385" t="s">
        <v>198</v>
      </c>
      <c r="B170" s="386" t="s">
        <v>199</v>
      </c>
      <c r="C170" s="386"/>
      <c r="D170" s="386"/>
      <c r="E170" s="386"/>
      <c r="F170" s="386"/>
      <c r="G170" s="386"/>
      <c r="H170" s="386"/>
      <c r="I170" s="386"/>
      <c r="J170" s="386"/>
      <c r="K170" s="1"/>
      <c r="L170" s="387" t="s">
        <v>200</v>
      </c>
      <c r="M170" s="387" t="s">
        <v>201</v>
      </c>
      <c r="N170" s="388" t="s">
        <v>202</v>
      </c>
      <c r="O170" s="389" t="s">
        <v>203</v>
      </c>
      <c r="P170" s="388" t="s">
        <v>204</v>
      </c>
      <c r="Q170" s="390"/>
      <c r="R170" s="390"/>
      <c r="S170" s="387" t="s">
        <v>199</v>
      </c>
      <c r="T170" s="346"/>
    </row>
    <row r="171" customFormat="false" ht="73.5" hidden="false" customHeight="true" outlineLevel="0" collapsed="false">
      <c r="A171" s="391" t="str">
        <f aca="false">R171</f>
        <v>Воспитатель</v>
      </c>
      <c r="B171" s="392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92"/>
      <c r="D171" s="392"/>
      <c r="E171" s="392"/>
      <c r="F171" s="392"/>
      <c r="G171" s="392"/>
      <c r="H171" s="392"/>
      <c r="I171" s="392"/>
      <c r="J171" s="392"/>
      <c r="K171" s="393" t="str">
        <f aca="false">IF(долж_ОС="учитель","учитель",долж_ОС)</f>
        <v>воспитатель</v>
      </c>
      <c r="L171" s="394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94" t="str">
        <f aca="false">VLOOKUP($B$38,$K$172:$S$204,M169)</f>
        <v> ---</v>
      </c>
      <c r="N171" s="395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6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6" t="n">
        <f aca="false">VLOOKUP($B$38,$K$172:$S$204,P169)</f>
        <v>0</v>
      </c>
      <c r="Q171" s="394" t="n">
        <f aca="false">VLOOKUP($B$38,$K$172:$S$204,Q169)</f>
        <v>0</v>
      </c>
      <c r="R171" s="394" t="str">
        <f aca="false">VLOOKUP($B$38,$K$172:$S$204,R169)</f>
        <v>Воспитатель</v>
      </c>
      <c r="S171" s="395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6"/>
    </row>
    <row r="172" customFormat="false" ht="12.75" hidden="false" customHeight="true" outlineLevel="0" collapsed="false">
      <c r="A172" s="397" t="s">
        <v>205</v>
      </c>
      <c r="B172" s="397"/>
      <c r="C172" s="397"/>
      <c r="D172" s="397"/>
      <c r="E172" s="397"/>
      <c r="F172" s="397"/>
      <c r="G172" s="397"/>
      <c r="H172" s="397"/>
      <c r="I172" s="397"/>
      <c r="J172" s="397"/>
      <c r="K172" s="398"/>
      <c r="L172" s="394"/>
      <c r="M172" s="394"/>
      <c r="N172" s="395"/>
      <c r="O172" s="396"/>
      <c r="P172" s="396"/>
      <c r="Q172" s="399"/>
      <c r="R172" s="399"/>
      <c r="S172" s="400"/>
      <c r="T172" s="346"/>
    </row>
    <row r="173" customFormat="false" ht="15.6" hidden="false" customHeight="false" outlineLevel="0" collapsed="false">
      <c r="A173" s="401"/>
      <c r="B173" s="382"/>
      <c r="C173" s="382"/>
      <c r="D173" s="382"/>
      <c r="E173" s="382"/>
      <c r="F173" s="382"/>
      <c r="G173" s="382"/>
      <c r="H173" s="382"/>
      <c r="I173" s="382"/>
      <c r="J173" s="382"/>
      <c r="K173" s="402" t="s">
        <v>206</v>
      </c>
      <c r="L173" s="403"/>
      <c r="M173" s="403"/>
      <c r="N173" s="404"/>
      <c r="O173" s="405"/>
      <c r="P173" s="405"/>
      <c r="Q173" s="71"/>
      <c r="R173" s="406"/>
      <c r="S173" s="407"/>
    </row>
    <row r="174" customFormat="false" ht="198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8" t="s">
        <v>42</v>
      </c>
      <c r="L174" s="403" t="s">
        <v>207</v>
      </c>
      <c r="M174" s="403" t="s">
        <v>208</v>
      </c>
      <c r="N174" s="404" t="s">
        <v>209</v>
      </c>
      <c r="O174" s="405" t="s">
        <v>210</v>
      </c>
      <c r="P174" s="405"/>
      <c r="Q174" s="71"/>
      <c r="R174" s="406" t="s">
        <v>211</v>
      </c>
      <c r="S174" s="407" t="s">
        <v>212</v>
      </c>
    </row>
    <row r="175" customFormat="false" ht="13.8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2" t="s">
        <v>213</v>
      </c>
      <c r="L175" s="403"/>
      <c r="M175" s="403"/>
      <c r="N175" s="404"/>
      <c r="O175" s="405"/>
      <c r="P175" s="405"/>
      <c r="Q175" s="71"/>
      <c r="R175" s="406"/>
      <c r="S175" s="407"/>
    </row>
    <row r="176" customFormat="false" ht="20.4" hidden="false" customHeight="false" outlineLevel="0" collapsed="false">
      <c r="A176" s="410"/>
      <c r="B176" s="411"/>
      <c r="C176" s="411"/>
      <c r="D176" s="411"/>
      <c r="E176" s="411"/>
      <c r="F176" s="411"/>
      <c r="G176" s="411"/>
      <c r="H176" s="411"/>
      <c r="I176" s="411"/>
      <c r="J176" s="412"/>
      <c r="K176" s="402" t="s">
        <v>214</v>
      </c>
      <c r="L176" s="403"/>
      <c r="M176" s="403"/>
      <c r="N176" s="404"/>
      <c r="O176" s="405"/>
      <c r="P176" s="405"/>
      <c r="Q176" s="71"/>
      <c r="R176" s="406"/>
      <c r="S176" s="407"/>
    </row>
    <row r="177" customFormat="false" ht="40.8" hidden="false" customHeight="false" outlineLevel="0" collapsed="false">
      <c r="A177" s="410"/>
      <c r="B177" s="411"/>
      <c r="C177" s="411"/>
      <c r="D177" s="411"/>
      <c r="E177" s="411"/>
      <c r="F177" s="411"/>
      <c r="G177" s="411"/>
      <c r="H177" s="411"/>
      <c r="I177" s="411"/>
      <c r="J177" s="412"/>
      <c r="K177" s="402" t="s">
        <v>215</v>
      </c>
      <c r="L177" s="403"/>
      <c r="M177" s="403"/>
      <c r="N177" s="404"/>
      <c r="O177" s="405"/>
      <c r="P177" s="405"/>
      <c r="Q177" s="71"/>
      <c r="R177" s="406"/>
      <c r="S177" s="407"/>
    </row>
    <row r="178" customFormat="false" ht="20.4" hidden="false" customHeight="false" outlineLevel="0" collapsed="false">
      <c r="A178" s="410"/>
      <c r="B178" s="411"/>
      <c r="C178" s="411"/>
      <c r="D178" s="411"/>
      <c r="E178" s="411"/>
      <c r="F178" s="411"/>
      <c r="G178" s="411"/>
      <c r="H178" s="411"/>
      <c r="I178" s="411"/>
      <c r="J178" s="412"/>
      <c r="K178" s="402" t="s">
        <v>216</v>
      </c>
      <c r="L178" s="403"/>
      <c r="M178" s="403"/>
      <c r="N178" s="404"/>
      <c r="O178" s="405"/>
      <c r="P178" s="405"/>
      <c r="Q178" s="71"/>
      <c r="R178" s="406"/>
      <c r="S178" s="407"/>
    </row>
    <row r="179" customFormat="false" ht="20.4" hidden="false" customHeight="false" outlineLevel="0" collapsed="false">
      <c r="A179" s="410"/>
      <c r="B179" s="411"/>
      <c r="C179" s="411"/>
      <c r="D179" s="411"/>
      <c r="E179" s="411"/>
      <c r="F179" s="411"/>
      <c r="G179" s="411"/>
      <c r="H179" s="411"/>
      <c r="I179" s="411"/>
      <c r="J179" s="412"/>
      <c r="K179" s="402" t="s">
        <v>217</v>
      </c>
      <c r="L179" s="403"/>
      <c r="M179" s="403"/>
      <c r="N179" s="404"/>
      <c r="O179" s="405"/>
      <c r="P179" s="405"/>
      <c r="Q179" s="71"/>
      <c r="R179" s="406"/>
      <c r="S179" s="407"/>
    </row>
    <row r="180" customFormat="false" ht="13.8" hidden="false" customHeight="false" outlineLevel="0" collapsed="false">
      <c r="A180" s="410"/>
      <c r="B180" s="411"/>
      <c r="C180" s="411"/>
      <c r="D180" s="411"/>
      <c r="E180" s="411"/>
      <c r="F180" s="411"/>
      <c r="G180" s="411"/>
      <c r="H180" s="411"/>
      <c r="I180" s="411"/>
      <c r="J180" s="412"/>
      <c r="K180" s="402" t="s">
        <v>218</v>
      </c>
      <c r="L180" s="403"/>
      <c r="M180" s="403"/>
      <c r="N180" s="404"/>
      <c r="O180" s="405"/>
      <c r="P180" s="405"/>
      <c r="Q180" s="71"/>
      <c r="R180" s="406"/>
      <c r="S180" s="407"/>
    </row>
    <row r="181" customFormat="false" ht="258.75" hidden="false" customHeight="tru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2"/>
      <c r="K181" s="402" t="s">
        <v>219</v>
      </c>
      <c r="L181" s="403" t="s">
        <v>220</v>
      </c>
      <c r="M181" s="403" t="s">
        <v>221</v>
      </c>
      <c r="N181" s="404" t="s">
        <v>209</v>
      </c>
      <c r="O181" s="405" t="s">
        <v>222</v>
      </c>
      <c r="P181" s="405" t="s">
        <v>223</v>
      </c>
      <c r="Q181" s="71"/>
      <c r="R181" s="406"/>
      <c r="S181" s="407" t="s">
        <v>224</v>
      </c>
    </row>
    <row r="182" customFormat="false" ht="13.8" hidden="false" customHeight="false" outlineLevel="0" collapsed="false">
      <c r="A182" s="410"/>
      <c r="B182" s="411"/>
      <c r="C182" s="411"/>
      <c r="D182" s="411"/>
      <c r="E182" s="411"/>
      <c r="F182" s="411"/>
      <c r="G182" s="411"/>
      <c r="H182" s="411"/>
      <c r="I182" s="411"/>
      <c r="J182" s="412"/>
      <c r="K182" s="402" t="s">
        <v>225</v>
      </c>
      <c r="L182" s="403"/>
      <c r="M182" s="403"/>
      <c r="N182" s="404"/>
      <c r="O182" s="405"/>
      <c r="P182" s="405"/>
      <c r="Q182" s="71"/>
      <c r="R182" s="406"/>
      <c r="S182" s="407"/>
    </row>
    <row r="183" customFormat="false" ht="40.8" hidden="false" customHeight="false" outlineLevel="0" collapsed="false">
      <c r="A183" s="410"/>
      <c r="B183" s="411"/>
      <c r="C183" s="411"/>
      <c r="D183" s="411"/>
      <c r="E183" s="411"/>
      <c r="F183" s="411"/>
      <c r="G183" s="411"/>
      <c r="H183" s="411"/>
      <c r="I183" s="411"/>
      <c r="J183" s="412"/>
      <c r="K183" s="402" t="s">
        <v>226</v>
      </c>
      <c r="L183" s="403"/>
      <c r="M183" s="403"/>
      <c r="N183" s="404"/>
      <c r="O183" s="405"/>
      <c r="P183" s="405"/>
      <c r="Q183" s="71"/>
      <c r="R183" s="406"/>
      <c r="S183" s="407"/>
    </row>
    <row r="184" customFormat="false" ht="40.8" hidden="false" customHeight="false" outlineLevel="0" collapsed="false">
      <c r="A184" s="410"/>
      <c r="B184" s="411"/>
      <c r="C184" s="411"/>
      <c r="D184" s="411"/>
      <c r="E184" s="411"/>
      <c r="F184" s="411"/>
      <c r="G184" s="411"/>
      <c r="H184" s="411"/>
      <c r="I184" s="411"/>
      <c r="J184" s="412"/>
      <c r="K184" s="402" t="s">
        <v>227</v>
      </c>
      <c r="L184" s="403"/>
      <c r="M184" s="403"/>
      <c r="N184" s="404"/>
      <c r="O184" s="405"/>
      <c r="P184" s="405"/>
      <c r="Q184" s="71"/>
      <c r="R184" s="406"/>
      <c r="S184" s="407"/>
    </row>
    <row r="185" customFormat="false" ht="30.6" hidden="false" customHeight="false" outlineLevel="0" collapsed="false">
      <c r="A185" s="410"/>
      <c r="B185" s="411"/>
      <c r="C185" s="411"/>
      <c r="D185" s="411"/>
      <c r="E185" s="411"/>
      <c r="F185" s="411"/>
      <c r="G185" s="411"/>
      <c r="H185" s="411"/>
      <c r="I185" s="411"/>
      <c r="J185" s="412"/>
      <c r="K185" s="402" t="s">
        <v>228</v>
      </c>
      <c r="L185" s="403"/>
      <c r="M185" s="403"/>
      <c r="N185" s="404"/>
      <c r="O185" s="405"/>
      <c r="P185" s="405"/>
      <c r="Q185" s="71"/>
      <c r="R185" s="406"/>
      <c r="S185" s="407"/>
    </row>
    <row r="186" customFormat="false" ht="20.4" hidden="false" customHeight="false" outlineLevel="0" collapsed="false">
      <c r="A186" s="410"/>
      <c r="B186" s="411"/>
      <c r="C186" s="411"/>
      <c r="D186" s="411"/>
      <c r="E186" s="411"/>
      <c r="F186" s="411"/>
      <c r="G186" s="411"/>
      <c r="H186" s="411"/>
      <c r="I186" s="411"/>
      <c r="J186" s="412"/>
      <c r="K186" s="402" t="s">
        <v>229</v>
      </c>
      <c r="L186" s="403"/>
      <c r="M186" s="403"/>
      <c r="N186" s="404"/>
      <c r="O186" s="405"/>
      <c r="P186" s="405"/>
      <c r="Q186" s="71"/>
      <c r="R186" s="406"/>
      <c r="S186" s="407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0"/>
      <c r="AN186" s="340"/>
      <c r="AO186" s="340"/>
      <c r="AP186" s="340"/>
      <c r="AQ186" s="340"/>
      <c r="AR186" s="340"/>
      <c r="AS186" s="340"/>
      <c r="AT186" s="340"/>
      <c r="AU186" s="340"/>
      <c r="AV186" s="340"/>
      <c r="AW186" s="340"/>
      <c r="AX186" s="340"/>
      <c r="AY186" s="340"/>
      <c r="AZ186" s="340"/>
      <c r="BA186" s="340"/>
      <c r="BB186" s="340"/>
      <c r="BC186" s="340"/>
      <c r="BD186" s="340"/>
      <c r="BE186" s="340"/>
      <c r="BF186" s="340"/>
      <c r="BG186" s="340"/>
      <c r="BH186" s="340"/>
      <c r="BI186" s="340"/>
      <c r="BJ186" s="340"/>
      <c r="BK186" s="340"/>
      <c r="BL186" s="340"/>
      <c r="BM186" s="340"/>
      <c r="BN186" s="340"/>
      <c r="BO186" s="340"/>
      <c r="BP186" s="340"/>
      <c r="BQ186" s="340"/>
      <c r="BR186" s="340"/>
      <c r="BS186" s="340"/>
      <c r="BT186" s="340"/>
      <c r="BU186" s="340"/>
      <c r="BV186" s="340"/>
      <c r="BW186" s="340"/>
      <c r="BX186" s="340"/>
      <c r="BY186" s="340"/>
      <c r="BZ186" s="340"/>
      <c r="CA186" s="340"/>
      <c r="CB186" s="340"/>
      <c r="CC186" s="340"/>
      <c r="CD186" s="340"/>
      <c r="CE186" s="340"/>
      <c r="CF186" s="340"/>
      <c r="CG186" s="340"/>
      <c r="CH186" s="340"/>
      <c r="CI186" s="340"/>
      <c r="CJ186" s="340"/>
      <c r="CK186" s="340"/>
      <c r="CL186" s="340"/>
      <c r="CM186" s="340"/>
      <c r="CN186" s="340"/>
      <c r="CO186" s="340"/>
      <c r="CP186" s="340"/>
      <c r="CQ186" s="340"/>
      <c r="CR186" s="340"/>
      <c r="CS186" s="340"/>
      <c r="CT186" s="340"/>
      <c r="CU186" s="340"/>
      <c r="CV186" s="340"/>
      <c r="CW186" s="340"/>
      <c r="CX186" s="340"/>
      <c r="CY186" s="340"/>
      <c r="CZ186" s="340"/>
      <c r="DA186" s="340"/>
      <c r="DB186" s="340"/>
      <c r="DC186" s="340"/>
      <c r="DD186" s="340"/>
      <c r="DE186" s="340"/>
      <c r="DF186" s="340"/>
      <c r="DG186" s="340"/>
      <c r="DH186" s="340"/>
      <c r="DI186" s="340"/>
      <c r="DJ186" s="340"/>
      <c r="DK186" s="340"/>
      <c r="DL186" s="340"/>
      <c r="DM186" s="340"/>
      <c r="DN186" s="340"/>
      <c r="DO186" s="340"/>
      <c r="DP186" s="340"/>
      <c r="DQ186" s="340"/>
      <c r="DR186" s="340"/>
      <c r="DS186" s="340"/>
      <c r="DT186" s="340"/>
      <c r="DU186" s="340"/>
      <c r="DV186" s="340"/>
      <c r="DW186" s="340"/>
      <c r="DX186" s="340"/>
      <c r="DY186" s="340"/>
      <c r="DZ186" s="340"/>
      <c r="EA186" s="340"/>
      <c r="EB186" s="340"/>
      <c r="EC186" s="340"/>
      <c r="ED186" s="340"/>
      <c r="EE186" s="340"/>
      <c r="EF186" s="340"/>
      <c r="EG186" s="340"/>
      <c r="EH186" s="340"/>
      <c r="EI186" s="340"/>
      <c r="EJ186" s="340"/>
      <c r="EK186" s="340"/>
      <c r="EL186" s="340"/>
      <c r="EM186" s="340"/>
      <c r="EN186" s="340"/>
      <c r="EO186" s="340"/>
      <c r="EP186" s="340"/>
      <c r="EQ186" s="340"/>
      <c r="ER186" s="340"/>
      <c r="ES186" s="340"/>
      <c r="ET186" s="340"/>
      <c r="EU186" s="340"/>
      <c r="EV186" s="340"/>
      <c r="EW186" s="340"/>
      <c r="EX186" s="340"/>
      <c r="EY186" s="340"/>
      <c r="EZ186" s="340"/>
      <c r="FA186" s="340"/>
      <c r="FB186" s="340"/>
      <c r="FC186" s="340"/>
      <c r="FD186" s="340"/>
      <c r="FE186" s="340"/>
      <c r="FF186" s="340"/>
      <c r="FG186" s="340"/>
      <c r="FH186" s="340"/>
      <c r="FI186" s="340"/>
      <c r="FJ186" s="340"/>
      <c r="FK186" s="340"/>
      <c r="FL186" s="340"/>
      <c r="FM186" s="340"/>
      <c r="FN186" s="340"/>
      <c r="FO186" s="340"/>
      <c r="FP186" s="340"/>
      <c r="FQ186" s="340"/>
      <c r="FR186" s="340"/>
      <c r="FS186" s="340"/>
      <c r="FT186" s="340"/>
      <c r="FU186" s="340"/>
      <c r="FV186" s="340"/>
      <c r="FW186" s="340"/>
      <c r="FX186" s="340"/>
      <c r="FY186" s="340"/>
      <c r="FZ186" s="340"/>
      <c r="GA186" s="340"/>
      <c r="GB186" s="340"/>
      <c r="GC186" s="340"/>
      <c r="GD186" s="340"/>
      <c r="GE186" s="340"/>
      <c r="GF186" s="340"/>
      <c r="GG186" s="340"/>
      <c r="GH186" s="340"/>
      <c r="GI186" s="340"/>
      <c r="GJ186" s="340"/>
      <c r="GK186" s="340"/>
      <c r="GL186" s="340"/>
      <c r="GM186" s="340"/>
      <c r="GN186" s="340"/>
      <c r="GO186" s="340"/>
      <c r="GP186" s="340"/>
      <c r="GQ186" s="340"/>
      <c r="GR186" s="340"/>
      <c r="GS186" s="340"/>
      <c r="GT186" s="340"/>
      <c r="GU186" s="340"/>
      <c r="GV186" s="340"/>
      <c r="GW186" s="340"/>
      <c r="GX186" s="340"/>
      <c r="GY186" s="340"/>
      <c r="GZ186" s="340"/>
      <c r="HA186" s="340"/>
      <c r="HB186" s="340"/>
      <c r="HC186" s="340"/>
      <c r="HD186" s="340"/>
      <c r="HE186" s="340"/>
      <c r="HF186" s="340"/>
      <c r="HG186" s="340"/>
      <c r="HH186" s="340"/>
      <c r="HI186" s="340"/>
      <c r="HJ186" s="340"/>
      <c r="HK186" s="340"/>
      <c r="HL186" s="340"/>
      <c r="HM186" s="340"/>
      <c r="HN186" s="340"/>
      <c r="HO186" s="340"/>
      <c r="HP186" s="340"/>
      <c r="HQ186" s="340"/>
      <c r="HR186" s="340"/>
      <c r="HS186" s="340"/>
      <c r="HT186" s="340"/>
      <c r="HU186" s="340"/>
      <c r="HV186" s="340"/>
      <c r="HW186" s="340"/>
      <c r="HX186" s="340"/>
      <c r="HY186" s="340"/>
      <c r="HZ186" s="340"/>
      <c r="IA186" s="340"/>
      <c r="IB186" s="340"/>
      <c r="IC186" s="340"/>
      <c r="ID186" s="340"/>
      <c r="IE186" s="340"/>
      <c r="IF186" s="340"/>
      <c r="IG186" s="340"/>
      <c r="IH186" s="340"/>
      <c r="II186" s="340"/>
      <c r="IJ186" s="340"/>
      <c r="IK186" s="340"/>
      <c r="IL186" s="340"/>
      <c r="IM186" s="340"/>
      <c r="IN186" s="340"/>
      <c r="IO186" s="340"/>
      <c r="IP186" s="340"/>
      <c r="IQ186" s="340"/>
      <c r="IR186" s="340"/>
      <c r="IS186" s="340"/>
      <c r="IT186" s="340"/>
      <c r="IU186" s="340"/>
      <c r="IV186" s="340"/>
    </row>
    <row r="187" customFormat="false" ht="20.4" hidden="false" customHeight="false" outlineLevel="0" collapsed="false">
      <c r="A187" s="410"/>
      <c r="B187" s="411"/>
      <c r="C187" s="411"/>
      <c r="D187" s="411"/>
      <c r="E187" s="411"/>
      <c r="F187" s="411"/>
      <c r="G187" s="411"/>
      <c r="H187" s="412"/>
      <c r="I187" s="412"/>
      <c r="J187" s="412"/>
      <c r="K187" s="402" t="s">
        <v>230</v>
      </c>
      <c r="L187" s="403"/>
      <c r="M187" s="403"/>
      <c r="N187" s="404"/>
      <c r="O187" s="405"/>
      <c r="P187" s="405"/>
      <c r="Q187" s="71"/>
      <c r="R187" s="406"/>
      <c r="S187" s="407"/>
    </row>
    <row r="188" customFormat="false" ht="163.2" hidden="false" customHeight="false" outlineLevel="0" collapsed="false">
      <c r="A188" s="410"/>
      <c r="B188" s="411"/>
      <c r="C188" s="411"/>
      <c r="D188" s="411"/>
      <c r="E188" s="411"/>
      <c r="F188" s="411"/>
      <c r="G188" s="411"/>
      <c r="H188" s="412"/>
      <c r="I188" s="412"/>
      <c r="J188" s="412"/>
      <c r="K188" s="402" t="s">
        <v>231</v>
      </c>
      <c r="L188" s="403" t="s">
        <v>207</v>
      </c>
      <c r="M188" s="403" t="s">
        <v>232</v>
      </c>
      <c r="N188" s="404" t="s">
        <v>209</v>
      </c>
      <c r="O188" s="405" t="s">
        <v>233</v>
      </c>
      <c r="P188" s="405"/>
      <c r="Q188" s="71"/>
      <c r="R188" s="406" t="s">
        <v>234</v>
      </c>
      <c r="S188" s="407" t="s">
        <v>235</v>
      </c>
    </row>
    <row r="189" customFormat="false" ht="40.8" hidden="false" customHeight="false" outlineLevel="0" collapsed="false">
      <c r="A189" s="410"/>
      <c r="B189" s="411"/>
      <c r="C189" s="411"/>
      <c r="D189" s="411"/>
      <c r="E189" s="411"/>
      <c r="F189" s="411"/>
      <c r="G189" s="411"/>
      <c r="H189" s="412"/>
      <c r="I189" s="412"/>
      <c r="J189" s="412"/>
      <c r="K189" s="402" t="s">
        <v>236</v>
      </c>
      <c r="L189" s="403"/>
      <c r="M189" s="403"/>
      <c r="N189" s="404"/>
      <c r="O189" s="405"/>
      <c r="P189" s="405"/>
      <c r="Q189" s="71"/>
      <c r="R189" s="406"/>
      <c r="S189" s="407"/>
    </row>
    <row r="190" customFormat="false" ht="40.8" hidden="false" customHeight="false" outlineLevel="0" collapsed="false">
      <c r="A190" s="410"/>
      <c r="B190" s="411"/>
      <c r="C190" s="411"/>
      <c r="D190" s="411"/>
      <c r="E190" s="411"/>
      <c r="F190" s="411"/>
      <c r="G190" s="411"/>
      <c r="H190" s="412"/>
      <c r="I190" s="412"/>
      <c r="J190" s="412"/>
      <c r="K190" s="402" t="s">
        <v>237</v>
      </c>
      <c r="L190" s="403"/>
      <c r="M190" s="403"/>
      <c r="N190" s="404"/>
      <c r="O190" s="405"/>
      <c r="P190" s="405"/>
      <c r="Q190" s="71"/>
      <c r="R190" s="406"/>
      <c r="S190" s="407"/>
    </row>
    <row r="191" customFormat="false" ht="20.4" hidden="false" customHeight="false" outlineLevel="0" collapsed="false">
      <c r="A191" s="410"/>
      <c r="B191" s="411"/>
      <c r="C191" s="411"/>
      <c r="D191" s="411"/>
      <c r="E191" s="411"/>
      <c r="F191" s="411"/>
      <c r="G191" s="411"/>
      <c r="H191" s="412"/>
      <c r="I191" s="412"/>
      <c r="J191" s="412"/>
      <c r="K191" s="402" t="s">
        <v>238</v>
      </c>
      <c r="L191" s="403"/>
      <c r="M191" s="403"/>
      <c r="N191" s="404"/>
      <c r="O191" s="405"/>
      <c r="P191" s="405"/>
      <c r="Q191" s="71"/>
      <c r="R191" s="406"/>
      <c r="S191" s="407"/>
    </row>
    <row r="192" customFormat="false" ht="20.4" hidden="false" customHeight="false" outlineLevel="0" collapsed="false">
      <c r="A192" s="410"/>
      <c r="B192" s="411"/>
      <c r="C192" s="411"/>
      <c r="D192" s="411"/>
      <c r="E192" s="411"/>
      <c r="F192" s="411"/>
      <c r="G192" s="411"/>
      <c r="H192" s="412"/>
      <c r="I192" s="412"/>
      <c r="J192" s="412"/>
      <c r="K192" s="402" t="s">
        <v>239</v>
      </c>
      <c r="L192" s="403"/>
      <c r="M192" s="403"/>
      <c r="N192" s="404"/>
      <c r="O192" s="405"/>
      <c r="P192" s="405"/>
      <c r="Q192" s="71"/>
      <c r="R192" s="406"/>
      <c r="S192" s="407"/>
    </row>
    <row r="193" customFormat="false" ht="20.4" hidden="false" customHeight="false" outlineLevel="0" collapsed="false">
      <c r="A193" s="410"/>
      <c r="B193" s="411"/>
      <c r="C193" s="411"/>
      <c r="D193" s="411"/>
      <c r="E193" s="411"/>
      <c r="F193" s="411"/>
      <c r="G193" s="411"/>
      <c r="H193" s="412"/>
      <c r="I193" s="412"/>
      <c r="J193" s="412"/>
      <c r="K193" s="402" t="s">
        <v>240</v>
      </c>
      <c r="L193" s="403"/>
      <c r="M193" s="403"/>
      <c r="N193" s="404"/>
      <c r="O193" s="405"/>
      <c r="P193" s="405"/>
      <c r="Q193" s="71"/>
      <c r="R193" s="406"/>
      <c r="S193" s="407"/>
    </row>
    <row r="194" customFormat="false" ht="30.6" hidden="false" customHeight="false" outlineLevel="0" collapsed="false">
      <c r="A194" s="410"/>
      <c r="B194" s="411"/>
      <c r="C194" s="411"/>
      <c r="D194" s="411"/>
      <c r="E194" s="411"/>
      <c r="F194" s="411"/>
      <c r="G194" s="411"/>
      <c r="H194" s="412"/>
      <c r="I194" s="412"/>
      <c r="J194" s="412"/>
      <c r="K194" s="402" t="s">
        <v>241</v>
      </c>
      <c r="L194" s="403"/>
      <c r="M194" s="403"/>
      <c r="N194" s="404"/>
      <c r="O194" s="405"/>
      <c r="P194" s="405"/>
      <c r="Q194" s="71"/>
      <c r="R194" s="406"/>
      <c r="S194" s="407"/>
    </row>
    <row r="195" customFormat="false" ht="20.4" hidden="false" customHeight="false" outlineLevel="0" collapsed="false">
      <c r="A195" s="410"/>
      <c r="B195" s="411"/>
      <c r="C195" s="411"/>
      <c r="D195" s="411"/>
      <c r="E195" s="411"/>
      <c r="F195" s="411"/>
      <c r="G195" s="411"/>
      <c r="H195" s="412"/>
      <c r="I195" s="412"/>
      <c r="J195" s="412"/>
      <c r="K195" s="402" t="s">
        <v>242</v>
      </c>
      <c r="L195" s="403"/>
      <c r="M195" s="403"/>
      <c r="N195" s="404"/>
      <c r="O195" s="405"/>
      <c r="P195" s="405"/>
      <c r="Q195" s="71"/>
      <c r="R195" s="406"/>
      <c r="S195" s="407"/>
    </row>
    <row r="196" customFormat="false" ht="51" hidden="false" customHeight="false" outlineLevel="0" collapsed="false">
      <c r="A196" s="410"/>
      <c r="B196" s="411"/>
      <c r="C196" s="411"/>
      <c r="D196" s="411"/>
      <c r="E196" s="411"/>
      <c r="F196" s="411"/>
      <c r="G196" s="411"/>
      <c r="H196" s="412"/>
      <c r="I196" s="412"/>
      <c r="J196" s="412"/>
      <c r="K196" s="402" t="s">
        <v>243</v>
      </c>
      <c r="L196" s="403"/>
      <c r="M196" s="403"/>
      <c r="N196" s="404"/>
      <c r="O196" s="405"/>
      <c r="P196" s="405"/>
      <c r="Q196" s="71"/>
      <c r="R196" s="406"/>
      <c r="S196" s="407"/>
    </row>
    <row r="197" customFormat="false" ht="40.8" hidden="false" customHeight="false" outlineLevel="0" collapsed="false">
      <c r="A197" s="410"/>
      <c r="B197" s="411"/>
      <c r="C197" s="411"/>
      <c r="D197" s="411"/>
      <c r="E197" s="411"/>
      <c r="F197" s="411"/>
      <c r="G197" s="411"/>
      <c r="H197" s="412"/>
      <c r="I197" s="412"/>
      <c r="J197" s="412"/>
      <c r="K197" s="402" t="s">
        <v>244</v>
      </c>
      <c r="L197" s="403"/>
      <c r="M197" s="403"/>
      <c r="N197" s="404"/>
      <c r="O197" s="405"/>
      <c r="P197" s="405"/>
      <c r="Q197" s="71"/>
      <c r="R197" s="406"/>
      <c r="S197" s="407"/>
    </row>
    <row r="198" customFormat="false" ht="13.8" hidden="false" customHeight="false" outlineLevel="0" collapsed="false">
      <c r="A198" s="410"/>
      <c r="B198" s="411"/>
      <c r="C198" s="411"/>
      <c r="D198" s="411"/>
      <c r="E198" s="411"/>
      <c r="F198" s="411"/>
      <c r="G198" s="411"/>
      <c r="H198" s="412"/>
      <c r="I198" s="412"/>
      <c r="J198" s="412"/>
      <c r="K198" s="402" t="s">
        <v>245</v>
      </c>
      <c r="L198" s="403"/>
      <c r="M198" s="403"/>
      <c r="N198" s="404"/>
      <c r="O198" s="405"/>
      <c r="P198" s="405"/>
      <c r="Q198" s="71"/>
      <c r="R198" s="406"/>
      <c r="S198" s="407"/>
    </row>
    <row r="199" customFormat="false" ht="30.6" hidden="false" customHeight="false" outlineLevel="0" collapsed="false">
      <c r="A199" s="410"/>
      <c r="B199" s="411"/>
      <c r="C199" s="411"/>
      <c r="D199" s="411"/>
      <c r="E199" s="411"/>
      <c r="F199" s="411"/>
      <c r="G199" s="411"/>
      <c r="H199" s="412"/>
      <c r="I199" s="412"/>
      <c r="J199" s="412"/>
      <c r="K199" s="402" t="s">
        <v>246</v>
      </c>
      <c r="L199" s="403"/>
      <c r="M199" s="403"/>
      <c r="N199" s="404"/>
      <c r="O199" s="405"/>
      <c r="P199" s="405"/>
      <c r="Q199" s="71"/>
      <c r="R199" s="406"/>
      <c r="S199" s="407"/>
    </row>
    <row r="200" customFormat="false" ht="13.8" hidden="false" customHeight="false" outlineLevel="0" collapsed="false">
      <c r="A200" s="410"/>
      <c r="B200" s="411"/>
      <c r="C200" s="411"/>
      <c r="D200" s="411"/>
      <c r="E200" s="411"/>
      <c r="F200" s="411"/>
      <c r="G200" s="411"/>
      <c r="H200" s="412"/>
      <c r="I200" s="412"/>
      <c r="J200" s="412"/>
      <c r="K200" s="402" t="s">
        <v>247</v>
      </c>
      <c r="L200" s="403"/>
      <c r="M200" s="403"/>
      <c r="N200" s="404"/>
      <c r="O200" s="405"/>
      <c r="P200" s="405"/>
      <c r="Q200" s="71"/>
      <c r="R200" s="406"/>
      <c r="S200" s="407"/>
    </row>
    <row r="201" customFormat="false" ht="247.5" hidden="false" customHeight="true" outlineLevel="0" collapsed="false">
      <c r="A201" s="71"/>
      <c r="B201" s="71"/>
      <c r="C201" s="411"/>
      <c r="D201" s="411"/>
      <c r="E201" s="411"/>
      <c r="F201" s="411"/>
      <c r="G201" s="411"/>
      <c r="H201" s="412"/>
      <c r="I201" s="412"/>
      <c r="J201" s="412"/>
      <c r="K201" s="414" t="str">
        <f aca="false">IF(долж_ОС="учитель","учитель","преподаватель")</f>
        <v>преподаватель</v>
      </c>
      <c r="L201" s="403" t="s">
        <v>207</v>
      </c>
      <c r="M201" s="403" t="s">
        <v>232</v>
      </c>
      <c r="N201" s="404" t="s">
        <v>209</v>
      </c>
      <c r="O201" s="405" t="s">
        <v>233</v>
      </c>
      <c r="P201" s="405"/>
      <c r="Q201" s="71"/>
      <c r="R201" s="406" t="s">
        <v>234</v>
      </c>
      <c r="S201" s="407" t="s">
        <v>235</v>
      </c>
    </row>
    <row r="202" customFormat="false" ht="20.4" hidden="false" customHeight="false" outlineLevel="0" collapsed="false">
      <c r="A202" s="410"/>
      <c r="B202" s="411"/>
      <c r="C202" s="411"/>
      <c r="D202" s="411"/>
      <c r="E202" s="411"/>
      <c r="F202" s="411"/>
      <c r="G202" s="411"/>
      <c r="H202" s="412"/>
      <c r="I202" s="412"/>
      <c r="J202" s="412"/>
      <c r="K202" s="402" t="s">
        <v>248</v>
      </c>
      <c r="L202" s="403"/>
      <c r="M202" s="403"/>
      <c r="N202" s="404"/>
      <c r="O202" s="404"/>
      <c r="P202" s="405"/>
      <c r="Q202" s="71"/>
      <c r="R202" s="71"/>
      <c r="S202" s="415"/>
    </row>
    <row r="203" customFormat="false" ht="20.4" hidden="false" customHeight="false" outlineLevel="0" collapsed="false">
      <c r="A203" s="410"/>
      <c r="B203" s="411"/>
      <c r="C203" s="411"/>
      <c r="D203" s="411"/>
      <c r="E203" s="411"/>
      <c r="F203" s="411"/>
      <c r="G203" s="411"/>
      <c r="H203" s="412"/>
      <c r="I203" s="412"/>
      <c r="J203" s="412"/>
      <c r="K203" s="402" t="s">
        <v>249</v>
      </c>
      <c r="L203" s="403"/>
      <c r="M203" s="403"/>
      <c r="N203" s="404"/>
      <c r="O203" s="404"/>
      <c r="P203" s="405"/>
      <c r="Q203" s="71"/>
      <c r="R203" s="71"/>
      <c r="S203" s="415"/>
    </row>
    <row r="204" customFormat="false" ht="14.4" hidden="false" customHeight="false" outlineLevel="0" collapsed="false">
      <c r="A204" s="410"/>
      <c r="B204" s="411"/>
      <c r="C204" s="411"/>
      <c r="D204" s="411"/>
      <c r="E204" s="411"/>
      <c r="F204" s="411"/>
      <c r="G204" s="411"/>
      <c r="H204" s="412"/>
      <c r="I204" s="412"/>
      <c r="J204" s="412"/>
      <c r="K204" s="416" t="s">
        <v>250</v>
      </c>
      <c r="L204" s="417"/>
      <c r="M204" s="417"/>
      <c r="N204" s="418"/>
      <c r="O204" s="418"/>
      <c r="P204" s="419"/>
      <c r="Q204" s="420"/>
      <c r="R204" s="420"/>
      <c r="S204" s="421"/>
    </row>
    <row r="205" customFormat="false" ht="13.8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M205" s="1"/>
      <c r="N205" s="1"/>
    </row>
    <row r="206" customFormat="false" ht="13.2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M206" s="1"/>
      <c r="N206" s="1"/>
    </row>
    <row r="207" customFormat="false" ht="13.2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M207" s="1"/>
      <c r="N207" s="1"/>
    </row>
    <row r="208" customFormat="false" ht="13.2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M208" s="1"/>
      <c r="N208" s="1"/>
    </row>
    <row r="209" s="340" customFormat="true" ht="15.6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M210" s="1"/>
      <c r="N210" s="1"/>
    </row>
    <row r="211" customFormat="false" ht="13.2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M211" s="1"/>
      <c r="N211" s="1"/>
    </row>
    <row r="212" customFormat="false" ht="13.2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M212" s="1"/>
      <c r="N212" s="1"/>
    </row>
    <row r="213" customFormat="false" ht="13.2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M213" s="1"/>
      <c r="N213" s="1"/>
    </row>
    <row r="214" customFormat="false" ht="13.2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M214" s="1"/>
      <c r="N214" s="1"/>
    </row>
    <row r="215" customFormat="false" ht="13.2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M215" s="1"/>
      <c r="N215" s="1"/>
    </row>
    <row r="216" customFormat="false" ht="13.2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M216" s="1"/>
      <c r="N216" s="1"/>
    </row>
    <row r="217" customFormat="false" ht="13.2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M217" s="1"/>
      <c r="N217" s="1"/>
    </row>
    <row r="218" customFormat="false" ht="13.2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M218" s="1"/>
      <c r="N218" s="1"/>
    </row>
    <row r="219" customFormat="false" ht="13.2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M219" s="1"/>
      <c r="N219" s="1"/>
    </row>
    <row r="220" customFormat="false" ht="13.2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M220" s="1"/>
      <c r="N220" s="1"/>
    </row>
    <row r="221" customFormat="false" ht="13.2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M221" s="1"/>
      <c r="N221" s="1"/>
    </row>
    <row r="222" customFormat="false" ht="13.2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M222" s="1"/>
      <c r="N222" s="1"/>
    </row>
    <row r="223" customFormat="false" ht="13.2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M223" s="1"/>
      <c r="N223" s="1"/>
    </row>
    <row r="224" customFormat="false" ht="15.6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  <c r="AA224" s="340"/>
      <c r="AB224" s="340"/>
      <c r="AC224" s="340"/>
      <c r="AD224" s="340"/>
      <c r="AE224" s="340"/>
      <c r="AF224" s="340"/>
      <c r="AG224" s="340"/>
      <c r="AH224" s="340"/>
      <c r="AI224" s="340"/>
      <c r="AJ224" s="340"/>
      <c r="AK224" s="340"/>
      <c r="AL224" s="340"/>
      <c r="AM224" s="340"/>
      <c r="AN224" s="340"/>
      <c r="AO224" s="340"/>
      <c r="AP224" s="340"/>
      <c r="AQ224" s="340"/>
      <c r="AR224" s="340"/>
      <c r="AS224" s="340"/>
      <c r="AT224" s="340"/>
      <c r="AU224" s="340"/>
      <c r="AV224" s="340"/>
      <c r="AW224" s="340"/>
      <c r="AX224" s="340"/>
      <c r="AY224" s="340"/>
      <c r="AZ224" s="340"/>
      <c r="BA224" s="340"/>
      <c r="BB224" s="340"/>
      <c r="BC224" s="340"/>
      <c r="BD224" s="340"/>
      <c r="BE224" s="340"/>
      <c r="BF224" s="340"/>
      <c r="BG224" s="340"/>
      <c r="BH224" s="340"/>
      <c r="BI224" s="340"/>
      <c r="BJ224" s="340"/>
      <c r="BK224" s="340"/>
      <c r="BL224" s="340"/>
      <c r="BM224" s="340"/>
      <c r="BN224" s="340"/>
      <c r="BO224" s="340"/>
      <c r="BP224" s="340"/>
      <c r="BQ224" s="340"/>
      <c r="BR224" s="340"/>
      <c r="BS224" s="340"/>
      <c r="BT224" s="340"/>
      <c r="BU224" s="340"/>
      <c r="BV224" s="340"/>
      <c r="BW224" s="340"/>
      <c r="BX224" s="340"/>
      <c r="BY224" s="340"/>
      <c r="BZ224" s="340"/>
      <c r="CA224" s="340"/>
      <c r="CB224" s="340"/>
      <c r="CC224" s="340"/>
      <c r="CD224" s="340"/>
      <c r="CE224" s="340"/>
      <c r="CF224" s="340"/>
      <c r="CG224" s="340"/>
      <c r="CH224" s="340"/>
      <c r="CI224" s="340"/>
      <c r="CJ224" s="340"/>
      <c r="CK224" s="340"/>
      <c r="CL224" s="340"/>
      <c r="CM224" s="340"/>
      <c r="CN224" s="340"/>
      <c r="CO224" s="340"/>
      <c r="CP224" s="340"/>
      <c r="CQ224" s="340"/>
      <c r="CR224" s="340"/>
      <c r="CS224" s="340"/>
      <c r="CT224" s="340"/>
      <c r="CU224" s="340"/>
      <c r="CV224" s="340"/>
      <c r="CW224" s="340"/>
      <c r="CX224" s="340"/>
      <c r="CY224" s="340"/>
      <c r="CZ224" s="340"/>
      <c r="DA224" s="340"/>
      <c r="DB224" s="340"/>
      <c r="DC224" s="340"/>
      <c r="DD224" s="340"/>
      <c r="DE224" s="340"/>
      <c r="DF224" s="340"/>
      <c r="DG224" s="340"/>
      <c r="DH224" s="340"/>
      <c r="DI224" s="340"/>
      <c r="DJ224" s="340"/>
      <c r="DK224" s="340"/>
      <c r="DL224" s="340"/>
      <c r="DM224" s="340"/>
      <c r="DN224" s="340"/>
      <c r="DO224" s="340"/>
      <c r="DP224" s="340"/>
      <c r="DQ224" s="340"/>
      <c r="DR224" s="340"/>
      <c r="DS224" s="340"/>
      <c r="DT224" s="340"/>
      <c r="DU224" s="340"/>
      <c r="DV224" s="340"/>
      <c r="DW224" s="340"/>
      <c r="DX224" s="340"/>
      <c r="DY224" s="340"/>
      <c r="DZ224" s="340"/>
      <c r="EA224" s="340"/>
      <c r="EB224" s="340"/>
      <c r="EC224" s="340"/>
      <c r="ED224" s="340"/>
      <c r="EE224" s="340"/>
      <c r="EF224" s="340"/>
      <c r="EG224" s="340"/>
      <c r="EH224" s="340"/>
      <c r="EI224" s="340"/>
      <c r="EJ224" s="340"/>
      <c r="EK224" s="340"/>
      <c r="EL224" s="340"/>
      <c r="EM224" s="340"/>
      <c r="EN224" s="340"/>
      <c r="EO224" s="340"/>
      <c r="EP224" s="340"/>
      <c r="EQ224" s="340"/>
      <c r="ER224" s="340"/>
      <c r="ES224" s="340"/>
      <c r="ET224" s="340"/>
      <c r="EU224" s="340"/>
      <c r="EV224" s="340"/>
      <c r="EW224" s="340"/>
      <c r="EX224" s="340"/>
      <c r="EY224" s="340"/>
      <c r="EZ224" s="340"/>
      <c r="FA224" s="340"/>
      <c r="FB224" s="340"/>
      <c r="FC224" s="340"/>
      <c r="FD224" s="340"/>
      <c r="FE224" s="340"/>
      <c r="FF224" s="340"/>
      <c r="FG224" s="340"/>
      <c r="FH224" s="340"/>
      <c r="FI224" s="340"/>
      <c r="FJ224" s="340"/>
      <c r="FK224" s="340"/>
      <c r="FL224" s="340"/>
      <c r="FM224" s="340"/>
      <c r="FN224" s="340"/>
      <c r="FO224" s="340"/>
      <c r="FP224" s="340"/>
      <c r="FQ224" s="340"/>
      <c r="FR224" s="340"/>
      <c r="FS224" s="340"/>
      <c r="FT224" s="340"/>
      <c r="FU224" s="340"/>
      <c r="FV224" s="340"/>
      <c r="FW224" s="340"/>
      <c r="FX224" s="340"/>
      <c r="FY224" s="340"/>
      <c r="FZ224" s="340"/>
      <c r="GA224" s="340"/>
      <c r="GB224" s="340"/>
      <c r="GC224" s="340"/>
      <c r="GD224" s="340"/>
      <c r="GE224" s="340"/>
      <c r="GF224" s="340"/>
      <c r="GG224" s="340"/>
      <c r="GH224" s="340"/>
      <c r="GI224" s="340"/>
      <c r="GJ224" s="340"/>
      <c r="GK224" s="340"/>
      <c r="GL224" s="340"/>
      <c r="GM224" s="340"/>
      <c r="GN224" s="340"/>
      <c r="GO224" s="340"/>
      <c r="GP224" s="340"/>
      <c r="GQ224" s="340"/>
      <c r="GR224" s="340"/>
      <c r="GS224" s="340"/>
      <c r="GT224" s="340"/>
      <c r="GU224" s="340"/>
      <c r="GV224" s="340"/>
      <c r="GW224" s="340"/>
      <c r="GX224" s="340"/>
      <c r="GY224" s="340"/>
      <c r="GZ224" s="340"/>
      <c r="HA224" s="340"/>
      <c r="HB224" s="340"/>
      <c r="HC224" s="340"/>
      <c r="HD224" s="340"/>
      <c r="HE224" s="340"/>
      <c r="HF224" s="340"/>
      <c r="HG224" s="340"/>
      <c r="HH224" s="340"/>
      <c r="HI224" s="340"/>
      <c r="HJ224" s="340"/>
      <c r="HK224" s="340"/>
      <c r="HL224" s="340"/>
      <c r="HM224" s="340"/>
      <c r="HN224" s="340"/>
      <c r="HO224" s="340"/>
      <c r="HP224" s="340"/>
      <c r="HQ224" s="340"/>
      <c r="HR224" s="340"/>
      <c r="HS224" s="340"/>
      <c r="HT224" s="340"/>
      <c r="HU224" s="340"/>
      <c r="HV224" s="340"/>
      <c r="HW224" s="340"/>
      <c r="HX224" s="340"/>
      <c r="HY224" s="340"/>
      <c r="HZ224" s="340"/>
      <c r="IA224" s="340"/>
      <c r="IB224" s="340"/>
      <c r="IC224" s="340"/>
      <c r="ID224" s="340"/>
      <c r="IE224" s="340"/>
      <c r="IF224" s="340"/>
      <c r="IG224" s="340"/>
      <c r="IH224" s="340"/>
      <c r="II224" s="340"/>
      <c r="IJ224" s="340"/>
      <c r="IK224" s="340"/>
      <c r="IL224" s="340"/>
      <c r="IM224" s="340"/>
      <c r="IN224" s="340"/>
      <c r="IO224" s="340"/>
      <c r="IP224" s="340"/>
      <c r="IQ224" s="340"/>
      <c r="IR224" s="340"/>
      <c r="IS224" s="340"/>
      <c r="IT224" s="340"/>
      <c r="IU224" s="340"/>
      <c r="IV224" s="340"/>
    </row>
  </sheetData>
  <sheetProtection sheet="true" password="cf6c" objects="true" scenarios="true"/>
  <mergeCells count="90">
    <mergeCell ref="A1:J2"/>
    <mergeCell ref="A3:J3"/>
    <mergeCell ref="B4:C4"/>
    <mergeCell ref="H4:J4"/>
    <mergeCell ref="H5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false" error="&#10;Нет в списке! Вы уверены?" errorStyle="information" errorTitle="     Внимание!" operator="between" prompt="----------------------------------------&#10;Выберите из списка или введите.&#10;&#10;Например, &#10;- воспитатель группы продленного дня&#10;- воспитатель общежития&#10;- профессиональное образование&#10;" promptTitle="!!! в ИМЕНИТЕЛЬНОМ падеже !!!" showDropDown="false" showErrorMessage="true" showInputMessage="true" sqref="B39:H39" type="list">
      <formula1>$K$9:$K$16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4.43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33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false" hidden="true" outlineLevel="0" max="33" min="33" style="1" width="9.1"/>
    <col collapsed="false" customWidth="true" hidden="true" outlineLevel="0" max="34" min="34" style="1" width="1.32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23"/>
      <c r="Y1" s="424"/>
      <c r="Z1" s="425"/>
      <c r="AA1" s="426"/>
      <c r="AB1" s="426" t="s">
        <v>251</v>
      </c>
      <c r="AC1" s="427" t="s">
        <v>252</v>
      </c>
      <c r="AE1" s="390"/>
    </row>
    <row r="2" customFormat="false" ht="12.75" hidden="true" customHeight="true" outlineLevel="0" collapsed="false">
      <c r="X2" s="423"/>
      <c r="Y2" s="428" t="s">
        <v>206</v>
      </c>
      <c r="Z2" s="429"/>
      <c r="AA2" s="430" t="s">
        <v>253</v>
      </c>
      <c r="AB2" s="431"/>
      <c r="AC2" s="432" t="n">
        <f aca="false">LEN(AA2)</f>
        <v>8</v>
      </c>
      <c r="AE2" s="433" t="s">
        <v>254</v>
      </c>
    </row>
    <row r="3" customFormat="false" ht="13.2" hidden="true" customHeight="false" outlineLevel="0" collapsed="false">
      <c r="X3" s="423"/>
      <c r="Y3" s="434" t="s">
        <v>42</v>
      </c>
      <c r="Z3" s="435" t="s">
        <v>255</v>
      </c>
      <c r="AA3" s="430" t="s">
        <v>256</v>
      </c>
      <c r="AB3" s="431"/>
      <c r="AC3" s="432" t="n">
        <f aca="false">LEN(AA3)</f>
        <v>11</v>
      </c>
      <c r="AE3" s="433" t="s">
        <v>257</v>
      </c>
    </row>
    <row r="4" customFormat="false" ht="13.2" hidden="true" customHeight="false" outlineLevel="0" collapsed="false">
      <c r="X4" s="423"/>
      <c r="Y4" s="436" t="s">
        <v>213</v>
      </c>
      <c r="Z4" s="437"/>
      <c r="AA4" s="430" t="s">
        <v>258</v>
      </c>
      <c r="AB4" s="431"/>
      <c r="AC4" s="432" t="n">
        <f aca="false">LEN(AA4)</f>
        <v>11</v>
      </c>
      <c r="AE4" s="433" t="s">
        <v>259</v>
      </c>
    </row>
    <row r="5" customFormat="false" ht="13.2" hidden="true" customHeight="false" outlineLevel="0" collapsed="false">
      <c r="X5" s="423"/>
      <c r="Y5" s="434" t="s">
        <v>214</v>
      </c>
      <c r="Z5" s="435"/>
      <c r="AA5" s="430" t="s">
        <v>260</v>
      </c>
      <c r="AB5" s="431"/>
      <c r="AC5" s="432" t="n">
        <f aca="false">LEN(AA5)</f>
        <v>20</v>
      </c>
      <c r="AE5" s="433" t="s">
        <v>261</v>
      </c>
    </row>
    <row r="6" customFormat="false" ht="13.2" hidden="true" customHeight="false" outlineLevel="0" collapsed="false">
      <c r="X6" s="423"/>
      <c r="Y6" s="434" t="s">
        <v>215</v>
      </c>
      <c r="Z6" s="435"/>
      <c r="AA6" s="430" t="s">
        <v>262</v>
      </c>
      <c r="AB6" s="431"/>
      <c r="AC6" s="432" t="n">
        <f aca="false">LEN(AA6)</f>
        <v>28</v>
      </c>
      <c r="AE6" s="433" t="s">
        <v>263</v>
      </c>
    </row>
    <row r="7" customFormat="false" ht="13.2" hidden="true" customHeight="false" outlineLevel="0" collapsed="false">
      <c r="X7" s="423"/>
      <c r="Y7" s="434" t="s">
        <v>216</v>
      </c>
      <c r="Z7" s="435"/>
      <c r="AA7" s="430" t="s">
        <v>264</v>
      </c>
      <c r="AB7" s="431"/>
      <c r="AC7" s="432" t="n">
        <f aca="false">LEN(AA7)</f>
        <v>21</v>
      </c>
      <c r="AE7" s="433" t="s">
        <v>265</v>
      </c>
    </row>
    <row r="8" customFormat="false" ht="13.2" hidden="true" customHeight="false" outlineLevel="0" collapsed="false">
      <c r="X8" s="423"/>
      <c r="Y8" s="434" t="s">
        <v>217</v>
      </c>
      <c r="Z8" s="435"/>
      <c r="AA8" s="430" t="s">
        <v>266</v>
      </c>
      <c r="AB8" s="431"/>
      <c r="AC8" s="432" t="n">
        <f aca="false">LEN(AA8)</f>
        <v>15</v>
      </c>
      <c r="AE8" s="433" t="s">
        <v>267</v>
      </c>
    </row>
    <row r="9" customFormat="false" ht="13.2" hidden="true" customHeight="false" outlineLevel="0" collapsed="false">
      <c r="X9" s="423"/>
      <c r="Y9" s="436" t="s">
        <v>218</v>
      </c>
      <c r="Z9" s="437"/>
      <c r="AA9" s="430" t="s">
        <v>268</v>
      </c>
      <c r="AB9" s="431"/>
      <c r="AC9" s="432" t="n">
        <f aca="false">LEN(AA9)</f>
        <v>8</v>
      </c>
      <c r="AE9" s="433" t="s">
        <v>269</v>
      </c>
    </row>
    <row r="10" customFormat="false" ht="13.2" hidden="true" customHeight="false" outlineLevel="0" collapsed="false">
      <c r="X10" s="423"/>
      <c r="Y10" s="434" t="s">
        <v>219</v>
      </c>
      <c r="Z10" s="435"/>
      <c r="AA10" s="430" t="s">
        <v>270</v>
      </c>
      <c r="AB10" s="431"/>
      <c r="AC10" s="432" t="n">
        <f aca="false">LEN(AA10)</f>
        <v>34</v>
      </c>
      <c r="AE10" s="433" t="s">
        <v>271</v>
      </c>
    </row>
    <row r="11" customFormat="false" ht="13.2" hidden="true" customHeight="false" outlineLevel="0" collapsed="false">
      <c r="X11" s="423"/>
      <c r="Y11" s="434" t="s">
        <v>225</v>
      </c>
      <c r="Z11" s="435"/>
      <c r="AA11" s="430" t="s">
        <v>272</v>
      </c>
      <c r="AB11" s="431"/>
      <c r="AC11" s="432" t="n">
        <f aca="false">LEN(AA11)</f>
        <v>9</v>
      </c>
      <c r="AE11" s="433" t="s">
        <v>273</v>
      </c>
    </row>
    <row r="12" customFormat="false" ht="13.2" hidden="true" customHeight="false" outlineLevel="0" collapsed="false">
      <c r="X12" s="423"/>
      <c r="Y12" s="434" t="s">
        <v>226</v>
      </c>
      <c r="Z12" s="435"/>
      <c r="AA12" s="430" t="s">
        <v>274</v>
      </c>
      <c r="AB12" s="431"/>
      <c r="AC12" s="432" t="n">
        <f aca="false">LEN(AA12)</f>
        <v>25</v>
      </c>
      <c r="AE12" s="433" t="s">
        <v>275</v>
      </c>
    </row>
    <row r="13" customFormat="false" ht="13.2" hidden="true" customHeight="false" outlineLevel="0" collapsed="false">
      <c r="X13" s="423"/>
      <c r="Y13" s="434" t="s">
        <v>227</v>
      </c>
      <c r="Z13" s="435"/>
      <c r="AA13" s="430" t="s">
        <v>276</v>
      </c>
      <c r="AB13" s="431"/>
      <c r="AC13" s="432" t="n">
        <f aca="false">LEN(AA13)</f>
        <v>25</v>
      </c>
      <c r="AE13" s="433" t="s">
        <v>277</v>
      </c>
    </row>
    <row r="14" customFormat="false" ht="13.2" hidden="true" customHeight="false" outlineLevel="0" collapsed="false">
      <c r="X14" s="423"/>
      <c r="Y14" s="428" t="s">
        <v>228</v>
      </c>
      <c r="Z14" s="429"/>
      <c r="AA14" s="430" t="s">
        <v>278</v>
      </c>
      <c r="AB14" s="431"/>
      <c r="AC14" s="432" t="n">
        <f aca="false">LEN(AA14)</f>
        <v>21</v>
      </c>
      <c r="AE14" s="433" t="s">
        <v>279</v>
      </c>
    </row>
    <row r="15" customFormat="false" ht="13.2" hidden="true" customHeight="false" outlineLevel="0" collapsed="false">
      <c r="X15" s="423"/>
      <c r="Y15" s="434" t="s">
        <v>229</v>
      </c>
      <c r="Z15" s="435" t="s">
        <v>255</v>
      </c>
      <c r="AA15" s="430" t="s">
        <v>280</v>
      </c>
      <c r="AB15" s="431"/>
      <c r="AC15" s="432" t="n">
        <f aca="false">LEN(AA15)</f>
        <v>21</v>
      </c>
      <c r="AE15" s="433" t="s">
        <v>281</v>
      </c>
    </row>
    <row r="16" customFormat="false" ht="13.2" hidden="true" customHeight="false" outlineLevel="0" collapsed="false">
      <c r="X16" s="423"/>
      <c r="Y16" s="434" t="s">
        <v>230</v>
      </c>
      <c r="Z16" s="435"/>
      <c r="AA16" s="430" t="s">
        <v>282</v>
      </c>
      <c r="AB16" s="431"/>
      <c r="AC16" s="432" t="n">
        <f aca="false">LEN(AA16)</f>
        <v>18</v>
      </c>
      <c r="AE16" s="433" t="s">
        <v>283</v>
      </c>
    </row>
    <row r="17" customFormat="false" ht="13.2" hidden="true" customHeight="false" outlineLevel="0" collapsed="false">
      <c r="X17" s="423"/>
      <c r="Y17" s="434" t="s">
        <v>231</v>
      </c>
      <c r="Z17" s="435" t="s">
        <v>255</v>
      </c>
      <c r="AA17" s="430" t="s">
        <v>284</v>
      </c>
      <c r="AB17" s="431"/>
      <c r="AC17" s="432" t="n">
        <f aca="false">LEN(AA17)</f>
        <v>13</v>
      </c>
      <c r="AE17" s="433" t="s">
        <v>285</v>
      </c>
    </row>
    <row r="18" customFormat="false" ht="13.2" hidden="true" customHeight="false" outlineLevel="0" collapsed="false">
      <c r="X18" s="423"/>
      <c r="Y18" s="434" t="s">
        <v>286</v>
      </c>
      <c r="Z18" s="435" t="s">
        <v>255</v>
      </c>
      <c r="AA18" s="430" t="s">
        <v>287</v>
      </c>
      <c r="AB18" s="431"/>
      <c r="AC18" s="432" t="n">
        <f aca="false">LEN(AA18)</f>
        <v>30</v>
      </c>
      <c r="AE18" s="433" t="s">
        <v>288</v>
      </c>
    </row>
    <row r="19" customFormat="false" ht="13.2" hidden="true" customHeight="false" outlineLevel="0" collapsed="false">
      <c r="X19" s="423"/>
      <c r="Y19" s="434" t="s">
        <v>237</v>
      </c>
      <c r="Z19" s="435"/>
      <c r="AA19" s="430" t="s">
        <v>289</v>
      </c>
      <c r="AB19" s="431"/>
      <c r="AC19" s="432" t="n">
        <f aca="false">LEN(AA19)</f>
        <v>28</v>
      </c>
      <c r="AE19" s="433" t="s">
        <v>290</v>
      </c>
    </row>
    <row r="20" customFormat="false" ht="13.2" hidden="true" customHeight="false" outlineLevel="0" collapsed="false">
      <c r="X20" s="423"/>
      <c r="Y20" s="434" t="s">
        <v>238</v>
      </c>
      <c r="Z20" s="435"/>
      <c r="AA20" s="430" t="s">
        <v>291</v>
      </c>
      <c r="AB20" s="431"/>
      <c r="AC20" s="432" t="n">
        <f aca="false">LEN(AA20)</f>
        <v>20</v>
      </c>
      <c r="AE20" s="433" t="s">
        <v>292</v>
      </c>
    </row>
    <row r="21" customFormat="false" ht="13.2" hidden="true" customHeight="false" outlineLevel="0" collapsed="false">
      <c r="X21" s="423"/>
      <c r="Y21" s="428" t="s">
        <v>239</v>
      </c>
      <c r="Z21" s="429"/>
      <c r="AA21" s="430" t="s">
        <v>293</v>
      </c>
      <c r="AB21" s="431"/>
      <c r="AC21" s="432" t="n">
        <f aca="false">LEN(AA21)</f>
        <v>17</v>
      </c>
      <c r="AE21" s="433" t="s">
        <v>294</v>
      </c>
    </row>
    <row r="22" customFormat="false" ht="13.2" hidden="true" customHeight="false" outlineLevel="0" collapsed="false">
      <c r="X22" s="423"/>
      <c r="Y22" s="428" t="s">
        <v>240</v>
      </c>
      <c r="Z22" s="429"/>
      <c r="AA22" s="430" t="s">
        <v>295</v>
      </c>
      <c r="AB22" s="431"/>
      <c r="AC22" s="432" t="n">
        <f aca="false">LEN(AA22)</f>
        <v>20</v>
      </c>
      <c r="AE22" s="433" t="s">
        <v>296</v>
      </c>
    </row>
    <row r="23" customFormat="false" ht="13.2" hidden="true" customHeight="false" outlineLevel="0" collapsed="false">
      <c r="X23" s="423"/>
      <c r="Y23" s="428" t="s">
        <v>241</v>
      </c>
      <c r="Z23" s="429"/>
      <c r="AA23" s="430" t="s">
        <v>297</v>
      </c>
      <c r="AB23" s="431"/>
      <c r="AC23" s="432" t="n">
        <f aca="false">LEN(AA23)</f>
        <v>30</v>
      </c>
      <c r="AE23" s="433" t="s">
        <v>298</v>
      </c>
    </row>
    <row r="24" customFormat="false" ht="13.2" hidden="true" customHeight="false" outlineLevel="0" collapsed="false">
      <c r="X24" s="423"/>
      <c r="Y24" s="428" t="s">
        <v>242</v>
      </c>
      <c r="Z24" s="429"/>
      <c r="AA24" s="430" t="s">
        <v>299</v>
      </c>
      <c r="AB24" s="431"/>
      <c r="AC24" s="432" t="n">
        <f aca="false">LEN(AA24)</f>
        <v>18</v>
      </c>
      <c r="AE24" s="433" t="s">
        <v>300</v>
      </c>
    </row>
    <row r="25" customFormat="false" ht="13.2" hidden="true" customHeight="false" outlineLevel="0" collapsed="false">
      <c r="X25" s="423"/>
      <c r="Y25" s="428" t="s">
        <v>243</v>
      </c>
      <c r="Z25" s="429"/>
      <c r="AA25" s="430" t="s">
        <v>301</v>
      </c>
      <c r="AB25" s="431"/>
      <c r="AC25" s="432" t="n">
        <f aca="false">LEN(AA25)</f>
        <v>33</v>
      </c>
      <c r="AE25" s="433" t="s">
        <v>302</v>
      </c>
    </row>
    <row r="26" customFormat="false" ht="13.2" hidden="true" customHeight="false" outlineLevel="0" collapsed="false">
      <c r="X26" s="423"/>
      <c r="Y26" s="428" t="s">
        <v>244</v>
      </c>
      <c r="Z26" s="429"/>
      <c r="AA26" s="430" t="s">
        <v>303</v>
      </c>
      <c r="AB26" s="431"/>
      <c r="AC26" s="432" t="n">
        <f aca="false">LEN(AA26)</f>
        <v>16</v>
      </c>
      <c r="AE26" s="433" t="s">
        <v>304</v>
      </c>
    </row>
    <row r="27" customFormat="false" ht="13.2" hidden="true" customHeight="false" outlineLevel="0" collapsed="false">
      <c r="X27" s="423"/>
      <c r="Y27" s="436" t="s">
        <v>245</v>
      </c>
      <c r="Z27" s="437" t="s">
        <v>255</v>
      </c>
      <c r="AA27" s="430" t="s">
        <v>305</v>
      </c>
      <c r="AB27" s="431"/>
      <c r="AC27" s="432" t="n">
        <f aca="false">LEN(AA27)</f>
        <v>7</v>
      </c>
      <c r="AE27" s="433" t="s">
        <v>306</v>
      </c>
    </row>
    <row r="28" customFormat="false" ht="13.2" hidden="true" customHeight="false" outlineLevel="0" collapsed="false">
      <c r="X28" s="423"/>
      <c r="Y28" s="434" t="s">
        <v>246</v>
      </c>
      <c r="Z28" s="435" t="s">
        <v>255</v>
      </c>
      <c r="AA28" s="430" t="s">
        <v>307</v>
      </c>
      <c r="AB28" s="431"/>
      <c r="AC28" s="432" t="n">
        <f aca="false">LEN(AA28)</f>
        <v>21</v>
      </c>
      <c r="AE28" s="433" t="s">
        <v>308</v>
      </c>
    </row>
    <row r="29" customFormat="false" ht="13.2" hidden="true" customHeight="false" outlineLevel="0" collapsed="false">
      <c r="X29" s="423"/>
      <c r="Y29" s="428" t="s">
        <v>247</v>
      </c>
      <c r="Z29" s="429" t="s">
        <v>255</v>
      </c>
      <c r="AA29" s="430" t="s">
        <v>309</v>
      </c>
      <c r="AB29" s="431"/>
      <c r="AC29" s="432" t="n">
        <f aca="false">LEN(AA29)</f>
        <v>7</v>
      </c>
      <c r="AE29" s="433" t="s">
        <v>310</v>
      </c>
    </row>
    <row r="30" customFormat="false" ht="13.2" hidden="true" customHeight="false" outlineLevel="0" collapsed="false">
      <c r="X30" s="423"/>
      <c r="Y30" s="434" t="s">
        <v>311</v>
      </c>
      <c r="Z30" s="435" t="s">
        <v>255</v>
      </c>
      <c r="AA30" s="430" t="s">
        <v>312</v>
      </c>
      <c r="AB30" s="431"/>
      <c r="AC30" s="432" t="n">
        <f aca="false">LEN(AA30)</f>
        <v>7</v>
      </c>
      <c r="AE30" s="433" t="s">
        <v>313</v>
      </c>
    </row>
    <row r="31" customFormat="false" ht="13.2" hidden="true" customHeight="false" outlineLevel="0" collapsed="false">
      <c r="X31" s="423"/>
      <c r="Y31" s="438" t="s">
        <v>248</v>
      </c>
      <c r="Z31" s="435"/>
      <c r="AA31" s="430" t="s">
        <v>314</v>
      </c>
      <c r="AB31" s="431"/>
      <c r="AC31" s="432" t="n">
        <f aca="false">LEN(AA31)</f>
        <v>19</v>
      </c>
      <c r="AE31" s="433" t="s">
        <v>315</v>
      </c>
    </row>
    <row r="32" customFormat="false" ht="13.2" hidden="true" customHeight="false" outlineLevel="0" collapsed="false">
      <c r="X32" s="423"/>
      <c r="Y32" s="438" t="s">
        <v>249</v>
      </c>
      <c r="Z32" s="435"/>
      <c r="AA32" s="430" t="s">
        <v>316</v>
      </c>
      <c r="AB32" s="431"/>
      <c r="AC32" s="432" t="n">
        <f aca="false">LEN(AA32)</f>
        <v>16</v>
      </c>
      <c r="AE32" s="433" t="s">
        <v>317</v>
      </c>
    </row>
    <row r="33" customFormat="false" ht="13.2" hidden="true" customHeight="false" outlineLevel="0" collapsed="false">
      <c r="X33" s="423"/>
      <c r="Y33" s="436" t="s">
        <v>250</v>
      </c>
      <c r="Z33" s="437"/>
      <c r="AA33" s="439" t="s">
        <v>318</v>
      </c>
      <c r="AB33" s="431"/>
      <c r="AC33" s="432" t="n">
        <f aca="false">LEN(AA33)</f>
        <v>11</v>
      </c>
      <c r="AE33" s="440" t="s">
        <v>319</v>
      </c>
    </row>
    <row r="34" customFormat="false" ht="13.2" hidden="true" customHeight="false" outlineLevel="0" collapsed="false">
      <c r="X34" s="423"/>
      <c r="Y34" s="431"/>
      <c r="Z34" s="431"/>
      <c r="AA34" s="433" t="s">
        <v>51</v>
      </c>
      <c r="AB34" s="431"/>
      <c r="AC34" s="432"/>
      <c r="AE34" s="433"/>
    </row>
    <row r="35" customFormat="false" ht="13.2" hidden="true" customHeight="false" outlineLevel="0" collapsed="false">
      <c r="X35" s="423"/>
      <c r="Y35" s="441" t="str">
        <f aca="false">IF(OR('общие сведения'!L38=""),"Ошибка !",VLOOKUP('общие сведения'!L38,Y1:AB34,3))</f>
        <v>ВОСПИТАТЕЛЯ</v>
      </c>
      <c r="Z35" s="442"/>
      <c r="AA35" s="443" t="n">
        <f aca="false">LEN(Y35)</f>
        <v>11</v>
      </c>
      <c r="AB35" s="444"/>
      <c r="AC35" s="445" t="str">
        <f aca="false">IF(AC37="","-",IF(VLOOKUP(AC37,Y2:Z34,2)="v","Специализация","."))</f>
        <v>Специализация</v>
      </c>
      <c r="AE35" s="441" t="str">
        <f aca="false">VLOOKUP('общие сведения'!L38,Y1:AE34,7)</f>
        <v>воспитателя</v>
      </c>
    </row>
    <row r="36" customFormat="false" ht="13.2" hidden="true" customHeight="false" outlineLevel="0" collapsed="false">
      <c r="X36" s="423"/>
      <c r="Y36" s="446" t="n">
        <f aca="false">IF(ISERR(SEARCH(LEFT(Y35,5),D52)),0,1)</f>
        <v>0</v>
      </c>
      <c r="Z36" s="447"/>
      <c r="AA36" s="447"/>
      <c r="AB36" s="448"/>
      <c r="AC36" s="432"/>
    </row>
    <row r="37" customFormat="false" ht="13.2" hidden="true" customHeight="false" outlineLevel="0" collapsed="false">
      <c r="X37" s="423"/>
      <c r="Y37" s="431" t="str">
        <f aca="false">IF(AND(AA35&lt;31,Y36=1),Y35,AE35)</f>
        <v>воспитателя</v>
      </c>
      <c r="Z37" s="449"/>
      <c r="AA37" s="449"/>
      <c r="AB37" s="450"/>
      <c r="AC37" s="451" t="str">
        <f aca="false">'общие сведения'!B38</f>
        <v>воспитатель</v>
      </c>
    </row>
    <row r="38" customFormat="false" ht="13.2" hidden="true" customHeight="false" outlineLevel="0" collapsed="false">
      <c r="X38" s="423"/>
      <c r="Y38" s="431"/>
      <c r="Z38" s="449"/>
      <c r="AA38" s="449"/>
      <c r="AB38" s="450"/>
      <c r="AC38" s="452"/>
    </row>
    <row r="39" customFormat="false" ht="13.2" hidden="true" customHeight="false" outlineLevel="0" collapsed="false">
      <c r="X39" s="423"/>
      <c r="Y39" s="431"/>
      <c r="Z39" s="449"/>
      <c r="AA39" s="449"/>
      <c r="AB39" s="450"/>
      <c r="AC39" s="452"/>
    </row>
    <row r="40" customFormat="false" ht="15" hidden="false" customHeight="true" outlineLevel="0" collapsed="false">
      <c r="A40" s="453" t="s">
        <v>6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4" t="str">
        <f aca="false">'общие сведения'!T1</f>
        <v> ЭЗ - 05. 2021 г.</v>
      </c>
    </row>
    <row r="41" customFormat="false" ht="1.5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5"/>
    </row>
    <row r="42" customFormat="false" ht="15" hidden="false" customHeight="true" outlineLevel="0" collapsed="false">
      <c r="A42" s="456" t="s">
        <v>320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7" t="str">
        <f aca="false">'общие сведения'!T2</f>
        <v># 3</v>
      </c>
    </row>
    <row r="43" customFormat="false" ht="13.2" hidden="false" customHeight="fals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5"/>
    </row>
    <row r="44" customFormat="false" ht="13.2" hidden="false" customHeight="fals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10"/>
    </row>
    <row r="45" customFormat="false" ht="18" hidden="false" customHeight="true" outlineLevel="0" collapsed="false">
      <c r="A45" s="458" t="s">
        <v>321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10"/>
    </row>
    <row r="46" customFormat="false" ht="6.75" hidden="false" customHeight="true" outlineLevel="0" collapsed="false">
      <c r="A46" s="458"/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10"/>
    </row>
    <row r="47" customFormat="false" ht="13.2" hidden="false" customHeight="false" outlineLevel="0" collapsed="false">
      <c r="A47" s="459" t="s">
        <v>38</v>
      </c>
      <c r="E47" s="460" t="str">
        <f aca="false">'общие сведения'!L30</f>
        <v/>
      </c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10"/>
    </row>
    <row r="48" customFormat="false" ht="13.2" hidden="false" customHeight="false" outlineLevel="0" collapsed="false">
      <c r="A48" s="459" t="s">
        <v>40</v>
      </c>
      <c r="C48" s="461" t="str">
        <f aca="false">IF(FIO="","",'общие сведения'!L34)</f>
        <v/>
      </c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10"/>
    </row>
    <row r="49" customFormat="false" ht="12.75" hidden="false" customHeight="true" outlineLevel="0" collapsed="false">
      <c r="A49" s="461" t="str">
        <f aca="false">IF(FIO="","",'общие сведения'!L35)</f>
        <v/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10"/>
    </row>
    <row r="50" customFormat="false" ht="13.2" hidden="false" customHeight="false" outlineLevel="0" collapsed="false">
      <c r="A50" s="461" t="str">
        <f aca="false">IF(FIO="","",'общие сведения'!L36)</f>
        <v/>
      </c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10"/>
    </row>
    <row r="51" customFormat="false" ht="13.2" hidden="false" customHeight="false" outlineLevel="0" collapsed="false">
      <c r="A51" s="459" t="s">
        <v>39</v>
      </c>
      <c r="E51" s="462" t="str">
        <f aca="false">IF(FIO="","",'общие сведения'!L32)</f>
        <v/>
      </c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10"/>
    </row>
    <row r="52" customFormat="false" ht="12.75" hidden="false" customHeight="true" outlineLevel="0" collapsed="false">
      <c r="A52" s="459" t="s">
        <v>41</v>
      </c>
      <c r="D52" s="464" t="str">
        <f aca="false">IF(FIO="","",'общие сведения'!L38)</f>
        <v/>
      </c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10"/>
    </row>
    <row r="53" customFormat="false" ht="12.75" hidden="false" customHeight="true" outlineLevel="0" collapsed="false">
      <c r="A53" s="459" t="s">
        <v>322</v>
      </c>
      <c r="D53" s="464" t="str">
        <f aca="false">IF(FIO="","",'общие сведения'!L39)</f>
        <v/>
      </c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10"/>
    </row>
    <row r="54" customFormat="false" ht="13.2" hidden="false" customHeight="false" outlineLevel="0" collapsed="false">
      <c r="A54" s="459" t="s">
        <v>43</v>
      </c>
      <c r="E54" s="466" t="str">
        <f aca="false">IF(FIO="","",'общие сведения'!D44)</f>
        <v/>
      </c>
      <c r="F54" s="466" t="str">
        <f aca="false">IF(FIO="","",'общие сведения'!E44)</f>
        <v/>
      </c>
      <c r="G54" s="462"/>
      <c r="H54" s="467"/>
      <c r="I54" s="468"/>
      <c r="J54" s="468"/>
      <c r="X54" s="10"/>
    </row>
    <row r="55" customFormat="false" ht="13.2" hidden="false" customHeight="false" outlineLevel="0" collapsed="false">
      <c r="A55" s="459" t="s">
        <v>44</v>
      </c>
      <c r="G55" s="466" t="str">
        <f aca="false">IF(OR(FIO="",'общие сведения'!D46=""),"",'общие сведения'!D46)</f>
        <v/>
      </c>
      <c r="H55" s="466"/>
      <c r="I55" s="469"/>
      <c r="J55" s="469"/>
      <c r="K55" s="470" t="s">
        <v>323</v>
      </c>
      <c r="L55" s="470"/>
      <c r="M55" s="470"/>
      <c r="N55" s="470"/>
      <c r="O55" s="470"/>
      <c r="P55" s="471" t="str">
        <f aca="false">'общие сведения'!K46</f>
        <v/>
      </c>
      <c r="Q55" s="471"/>
      <c r="R55" s="471"/>
      <c r="S55" s="471"/>
      <c r="X55" s="10"/>
    </row>
    <row r="56" customFormat="false" ht="13.2" hidden="false" customHeight="false" outlineLevel="0" collapsed="false">
      <c r="A56" s="459" t="s">
        <v>48</v>
      </c>
      <c r="G56" s="466" t="str">
        <f aca="false">IF(OR(FIO="",'общие сведения'!D48=""),"",'общие сведения'!D48)</f>
        <v/>
      </c>
      <c r="H56" s="466"/>
      <c r="I56" s="469"/>
      <c r="J56" s="469"/>
      <c r="X56" s="10"/>
    </row>
    <row r="57" customFormat="false" ht="13.2" hidden="false" customHeight="false" outlineLevel="0" collapsed="false">
      <c r="A57" s="459" t="s">
        <v>49</v>
      </c>
      <c r="C57" s="464" t="str">
        <f aca="false">IF(FIO="","",'общие сведения'!B50)</f>
        <v/>
      </c>
      <c r="D57" s="467"/>
      <c r="E57" s="467"/>
      <c r="F57" s="467"/>
      <c r="G57" s="467"/>
      <c r="H57" s="467"/>
      <c r="I57" s="468"/>
      <c r="J57" s="468"/>
      <c r="X57" s="10"/>
      <c r="Z57" s="472"/>
    </row>
    <row r="58" customFormat="false" ht="2.25" hidden="false" customHeight="true" outlineLevel="0" collapsed="false">
      <c r="A58" s="459"/>
      <c r="C58" s="473"/>
      <c r="D58" s="468"/>
      <c r="E58" s="468"/>
      <c r="F58" s="468"/>
      <c r="G58" s="468"/>
      <c r="H58" s="468"/>
      <c r="I58" s="468"/>
      <c r="J58" s="468"/>
      <c r="X58" s="10"/>
    </row>
    <row r="59" customFormat="false" ht="12.75" hidden="false" customHeight="true" outlineLevel="0" collapsed="false">
      <c r="A59" s="474" t="str">
        <f aca="false">IF(FIO="","",CLEAN('общие сведения'!L53&amp;" "&amp;'общие сведения'!L57&amp;" "&amp;'общие сведения'!L61))</f>
        <v/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10"/>
      <c r="Y59" s="475" t="n">
        <f aca="false">IF(ISERR(SEARCH(Z59,$A$59&amp;$A$67)),0,1)</f>
        <v>0</v>
      </c>
      <c r="Z59" s="476" t="s">
        <v>324</v>
      </c>
    </row>
    <row r="60" customFormat="false" ht="12.75" hidden="false" customHeight="tru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10"/>
      <c r="Y60" s="475" t="n">
        <f aca="false">IF(ISERR(SEARCH(Z60,$A$59&amp;$A$67)),0,1)</f>
        <v>0</v>
      </c>
      <c r="Z60" s="476" t="s">
        <v>325</v>
      </c>
    </row>
    <row r="61" customFormat="false" ht="12.75" hidden="false" customHeight="tru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10"/>
      <c r="Y61" s="475" t="n">
        <f aca="false">IF(ISERR(SEARCH(Z61,$A$59&amp;$A$67)),0,1)</f>
        <v>0</v>
      </c>
      <c r="Z61" s="476" t="s">
        <v>326</v>
      </c>
    </row>
    <row r="62" customFormat="false" ht="12.75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10"/>
      <c r="Y62" s="477" t="str">
        <f aca="false">IF(SUM(Y59:Y61)&gt;0,"да","нет")</f>
        <v>нет</v>
      </c>
      <c r="Z62" s="478" t="s">
        <v>327</v>
      </c>
    </row>
    <row r="63" customFormat="false" ht="13.2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10"/>
      <c r="Y63" s="479"/>
      <c r="Z63" s="479"/>
      <c r="AA63" s="479"/>
      <c r="AB63" s="479"/>
      <c r="AC63" s="479"/>
      <c r="AD63" s="479"/>
      <c r="AE63" s="479"/>
      <c r="AF63" s="479"/>
      <c r="AG63" s="479"/>
      <c r="AH63" s="479"/>
      <c r="AI63" s="479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/>
    </row>
    <row r="64" customFormat="false" ht="18.75" hidden="false" customHeight="true" outlineLevel="0" collapsed="false">
      <c r="A64" s="480" t="s">
        <v>328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10"/>
      <c r="Y64" s="479"/>
      <c r="Z64" s="479"/>
      <c r="AA64" s="479"/>
      <c r="AB64" s="479"/>
      <c r="AC64" s="479"/>
      <c r="AD64" s="479"/>
      <c r="AE64" s="479"/>
      <c r="AF64" s="479"/>
      <c r="AG64" s="479"/>
      <c r="AH64" s="482"/>
      <c r="AI64" s="479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/>
    </row>
    <row r="65" customFormat="false" ht="15.75" hidden="false" customHeight="true" outlineLevel="0" collapsed="false">
      <c r="A65" s="483" t="str">
        <f aca="false">'общие сведения'!A77</f>
        <v>Курсы повышения квалификации</v>
      </c>
      <c r="B65" s="479"/>
      <c r="C65" s="479"/>
      <c r="D65" s="479"/>
      <c r="E65" s="479"/>
      <c r="F65" s="479"/>
      <c r="G65" s="479"/>
      <c r="K65" s="484" t="str">
        <f aca="false">IF(FIO="","",'общие сведения'!G77)</f>
        <v/>
      </c>
      <c r="L65" s="484"/>
      <c r="M65" s="459" t="s">
        <v>329</v>
      </c>
      <c r="N65" s="485"/>
      <c r="T65" s="486"/>
      <c r="U65" s="486"/>
      <c r="V65" s="486"/>
      <c r="W65" s="479"/>
      <c r="X65" s="10"/>
      <c r="Y65" s="479"/>
      <c r="Z65" s="479"/>
      <c r="AA65" s="479"/>
      <c r="AB65" s="479"/>
      <c r="AC65" s="479"/>
      <c r="AD65" s="479"/>
      <c r="AE65" s="479"/>
      <c r="AF65" s="479"/>
      <c r="AG65" s="479"/>
      <c r="AH65" s="482"/>
      <c r="AI65" s="479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/>
    </row>
    <row r="66" customFormat="false" ht="13.2" hidden="false" customHeight="false" outlineLevel="0" collapsed="false">
      <c r="A66" s="483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10"/>
      <c r="Y66" s="479"/>
      <c r="Z66" s="479"/>
      <c r="AA66" s="479"/>
      <c r="AB66" s="479"/>
      <c r="AC66" s="479"/>
      <c r="AD66" s="479"/>
      <c r="AE66" s="479"/>
      <c r="AF66" s="479"/>
      <c r="AG66" s="479"/>
      <c r="AH66" s="482"/>
      <c r="AI66" s="479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</row>
    <row r="67" customFormat="false" ht="12.75" hidden="false" customHeight="true" outlineLevel="0" collapsed="false">
      <c r="A67" s="474" t="str">
        <f aca="false">IF(FIO="","",CLEAN('общие сведения'!L72))</f>
        <v/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10"/>
      <c r="AH67" s="482"/>
    </row>
    <row r="68" customFormat="false" ht="12.75" hidden="false" customHeight="tru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10"/>
      <c r="AH68" s="482"/>
    </row>
    <row r="69" customFormat="false" ht="12.75" hidden="false" customHeight="tru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10"/>
      <c r="AH69" s="482"/>
    </row>
    <row r="70" customFormat="false" ht="12.75" hidden="false" customHeight="tru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10"/>
      <c r="AH70" s="482"/>
    </row>
    <row r="71" customFormat="false" ht="19.5" hidden="false" customHeight="true" outlineLevel="0" collapsed="false">
      <c r="A71" s="480" t="s">
        <v>330</v>
      </c>
      <c r="X71" s="10"/>
      <c r="AD71" s="476" t="str">
        <f aca="false">'общие сведения'!M10</f>
        <v>порог для __первая__воспитатель ОО</v>
      </c>
      <c r="AH71" s="482"/>
    </row>
    <row r="72" customFormat="false" ht="13.2" hidden="false" customHeight="true" outlineLevel="0" collapsed="false">
      <c r="A72" s="487" t="s">
        <v>331</v>
      </c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10"/>
      <c r="AB72" s="475" t="s">
        <v>332</v>
      </c>
      <c r="AC72" s="1" t="str">
        <f aca="false">z_kateg</f>
        <v/>
      </c>
      <c r="AD72" s="43" t="n">
        <f aca="false">'общие сведения'!P10</f>
        <v>230</v>
      </c>
      <c r="AH72" s="482"/>
    </row>
    <row r="73" customFormat="false" ht="13.2" hidden="false" customHeight="false" outlineLevel="0" collapsed="false">
      <c r="A73" s="487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10"/>
      <c r="AB73" s="475" t="str">
        <f aca="false">AB159</f>
        <v>наличие внешних мониторингов </v>
      </c>
      <c r="AC73" s="1" t="str">
        <f aca="false">AB160</f>
        <v>нет</v>
      </c>
      <c r="AH73" s="482"/>
    </row>
    <row r="74" customFormat="false" ht="13.2" hidden="false" customHeight="false" outlineLevel="0" collapsed="false">
      <c r="A74" s="487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10"/>
      <c r="AH74" s="482"/>
    </row>
    <row r="75" customFormat="false" ht="12.75" hidden="false" customHeight="true" outlineLevel="0" collapsed="false">
      <c r="A75" s="459" t="s">
        <v>333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10"/>
      <c r="Y75" s="488"/>
      <c r="Z75" s="489"/>
      <c r="AB75" s="489" t="s">
        <v>334</v>
      </c>
      <c r="AC75" s="489" t="s">
        <v>335</v>
      </c>
      <c r="AD75" s="490"/>
      <c r="AE75" s="491" t="s">
        <v>336</v>
      </c>
      <c r="AH75" s="482"/>
      <c r="AI75" s="488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</row>
    <row r="76" customFormat="false" ht="13.2" hidden="false" customHeight="false" outlineLevel="0" collapsed="false">
      <c r="A76" s="492" t="s">
        <v>337</v>
      </c>
      <c r="B76" s="459" t="str">
        <f aca="false">B112</f>
        <v>Продуктивность воспитательной деятельности</v>
      </c>
      <c r="T76" s="71"/>
      <c r="U76" s="493" t="str">
        <f aca="false">IF(FIO="","",итого_1)</f>
        <v/>
      </c>
      <c r="V76" s="139"/>
      <c r="W76" s="494" t="s">
        <v>338</v>
      </c>
      <c r="X76" s="10"/>
      <c r="Z76" s="495" t="s">
        <v>339</v>
      </c>
      <c r="AB76" s="496" t="n">
        <f aca="false">AB112</f>
        <v>100</v>
      </c>
      <c r="AC76" s="497" t="n">
        <f aca="false">AC112</f>
        <v>60</v>
      </c>
      <c r="AD76" s="498"/>
      <c r="AE76" s="489" t="n">
        <f aca="false">U76&gt;=AC76</f>
        <v>1</v>
      </c>
      <c r="AF76" s="1" t="n">
        <f aca="false">IF(AG76&gt;=AC76,1,0)</f>
        <v>0</v>
      </c>
      <c r="AH76" s="482"/>
    </row>
    <row r="77" customFormat="false" ht="13.2" hidden="false" customHeight="false" outlineLevel="0" collapsed="false">
      <c r="A77" s="492" t="s">
        <v>340</v>
      </c>
      <c r="B77" s="459" t="str">
        <f aca="false">B163</f>
        <v>Продуктивность деятельности педагогического работника по развитию обучающихся/воспитанников</v>
      </c>
      <c r="T77" s="71"/>
      <c r="U77" s="499" t="str">
        <f aca="false">IF(FIO="","",итого_2)</f>
        <v/>
      </c>
      <c r="V77" s="56"/>
      <c r="W77" s="494" t="s">
        <v>338</v>
      </c>
      <c r="X77" s="10"/>
      <c r="Z77" s="495" t="s">
        <v>341</v>
      </c>
      <c r="AB77" s="496" t="n">
        <f aca="false">AB163</f>
        <v>480</v>
      </c>
      <c r="AC77" s="497" t="n">
        <f aca="false">AC163</f>
        <v>30</v>
      </c>
      <c r="AD77" s="498"/>
      <c r="AE77" s="489" t="n">
        <f aca="false">U77&gt;=AC77</f>
        <v>1</v>
      </c>
      <c r="AF77" s="1" t="n">
        <f aca="false">IF(AG77&gt;=AC77,1,0)</f>
        <v>0</v>
      </c>
      <c r="AH77" s="482"/>
    </row>
    <row r="78" customFormat="false" ht="13.2" hidden="false" customHeight="false" outlineLevel="0" collapsed="false">
      <c r="A78" s="492" t="s">
        <v>342</v>
      </c>
      <c r="B78" s="459" t="str">
        <f aca="false">B264</f>
        <v>Продуктивность личного вклада педагогического работника в повышение качества образования</v>
      </c>
      <c r="T78" s="71"/>
      <c r="U78" s="500" t="str">
        <f aca="false">IF(FIO="","",итого_3)</f>
        <v/>
      </c>
      <c r="V78" s="56"/>
      <c r="W78" s="494" t="s">
        <v>338</v>
      </c>
      <c r="X78" s="10"/>
      <c r="Z78" s="495" t="s">
        <v>343</v>
      </c>
      <c r="AB78" s="496" t="n">
        <f aca="false">AB265</f>
        <v>880</v>
      </c>
      <c r="AC78" s="497" t="n">
        <f aca="false">AC265</f>
        <v>120</v>
      </c>
      <c r="AD78" s="498"/>
      <c r="AE78" s="489" t="n">
        <f aca="false">U78&gt;=AC78</f>
        <v>1</v>
      </c>
      <c r="AF78" s="1" t="n">
        <f aca="false">IF(AG78&gt;=AC78,1,0)</f>
        <v>0</v>
      </c>
      <c r="AH78" s="482"/>
    </row>
    <row r="79" customFormat="false" ht="13.2" hidden="false" customHeight="false" outlineLevel="0" collapsed="false">
      <c r="A79" s="492" t="s">
        <v>344</v>
      </c>
      <c r="B79" s="459" t="str">
        <f aca="false">B436</f>
        <v>Профессиональная компетентность</v>
      </c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71"/>
      <c r="U79" s="500" t="str">
        <f aca="false">IF(FIO="","",итого_4)</f>
        <v/>
      </c>
      <c r="V79" s="56"/>
      <c r="W79" s="494" t="s">
        <v>338</v>
      </c>
      <c r="X79" s="10"/>
      <c r="Z79" s="495" t="s">
        <v>345</v>
      </c>
      <c r="AB79" s="496" t="n">
        <f aca="false">AB436</f>
        <v>250</v>
      </c>
      <c r="AC79" s="496" t="n">
        <f aca="false">AC436</f>
        <v>0</v>
      </c>
      <c r="AD79" s="501"/>
      <c r="AE79" s="489" t="n">
        <f aca="false">U79&gt;=AC79</f>
        <v>1</v>
      </c>
      <c r="AF79" s="1" t="n">
        <f aca="false">IF(AG79&gt;=AC79,1,0)</f>
        <v>1</v>
      </c>
      <c r="AH79" s="482"/>
    </row>
    <row r="80" customFormat="false" ht="3" hidden="false" customHeight="true" outlineLevel="0" collapsed="false">
      <c r="T80" s="71"/>
      <c r="U80" s="492"/>
      <c r="V80" s="492"/>
      <c r="W80" s="502"/>
      <c r="X80" s="10"/>
      <c r="AD80" s="490"/>
      <c r="AH80" s="482"/>
    </row>
    <row r="81" customFormat="false" ht="13.2" hidden="false" customHeight="false" outlineLevel="0" collapsed="false">
      <c r="B81" s="503" t="s">
        <v>346</v>
      </c>
      <c r="T81" s="71"/>
      <c r="U81" s="504" t="str">
        <f aca="false">IF(FIO="","",Всего)</f>
        <v/>
      </c>
      <c r="V81" s="469"/>
      <c r="W81" s="494" t="s">
        <v>338</v>
      </c>
      <c r="X81" s="10"/>
      <c r="Y81" s="505" t="s">
        <v>347</v>
      </c>
      <c r="Z81" s="506" t="str">
        <f aca="false">IF(FIO="","",SUM(U76:U79))</f>
        <v/>
      </c>
      <c r="AA81" s="1" t="s">
        <v>348</v>
      </c>
      <c r="AB81" s="496" t="n">
        <f aca="false">SUM(AB76:AB79)</f>
        <v>1710</v>
      </c>
      <c r="AC81" s="497" t="n">
        <f aca="false">SUM(AC76:AC79)</f>
        <v>210</v>
      </c>
      <c r="AD81" s="507"/>
      <c r="AE81" s="508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482"/>
    </row>
    <row r="82" customFormat="false" ht="12" hidden="false" customHeight="true" outlineLevel="0" collapsed="false">
      <c r="W82" s="488"/>
      <c r="X82" s="10"/>
      <c r="Y82" s="509" t="s">
        <v>349</v>
      </c>
      <c r="Z82" s="510" t="str">
        <f aca="false">IF(H84="","",IF(Всего&gt;=AD72," СООТВЕТСТВУЕТ","  НЕ СООТВЕТСТВУЕТ"))</f>
        <v/>
      </c>
      <c r="AD82" s="511"/>
      <c r="AE82" s="511"/>
      <c r="AF82" s="511"/>
      <c r="AH82" s="482"/>
    </row>
    <row r="83" s="342" customFormat="true" ht="13.2" hidden="false" customHeight="false" outlineLevel="0" collapsed="false">
      <c r="A83" s="512" t="s">
        <v>350</v>
      </c>
      <c r="B83" s="513"/>
      <c r="C83" s="513"/>
      <c r="D83" s="513"/>
      <c r="E83" s="514"/>
      <c r="F83" s="514"/>
      <c r="G83" s="515"/>
      <c r="H83" s="515"/>
      <c r="I83" s="515"/>
      <c r="K83" s="516" t="str">
        <f aca="false">IF(OR(Всего="",FIO=""),"",Y35&amp;Z82)</f>
        <v/>
      </c>
      <c r="L83" s="515"/>
      <c r="M83" s="515"/>
      <c r="N83" s="515"/>
      <c r="O83" s="515"/>
      <c r="P83" s="517"/>
      <c r="Q83" s="518"/>
      <c r="R83" s="518"/>
      <c r="S83" s="519" t="s">
        <v>351</v>
      </c>
      <c r="V83" s="520"/>
      <c r="X83" s="10"/>
      <c r="Z83" s="510" t="str">
        <f aca="false">CONCATENATE(A83,K83,S83)</f>
        <v>Уровень квалификации    требованиям,  </v>
      </c>
      <c r="AG83" s="1"/>
      <c r="AH83" s="482"/>
    </row>
    <row r="84" s="342" customFormat="true" ht="13.2" hidden="false" customHeight="false" outlineLevel="0" collapsed="false">
      <c r="A84" s="512" t="s">
        <v>352</v>
      </c>
      <c r="B84" s="513"/>
      <c r="C84" s="513"/>
      <c r="D84" s="513"/>
      <c r="E84" s="513"/>
      <c r="G84" s="521"/>
      <c r="H84" s="466" t="str">
        <f aca="false">IF(OR(G56="",FIO="",Z81=""),"",IF(G56="первая","первой","высшей"))</f>
        <v/>
      </c>
      <c r="I84" s="462"/>
      <c r="J84" s="462"/>
      <c r="K84" s="522" t="s">
        <v>353</v>
      </c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X84" s="10"/>
      <c r="Z84" s="510" t="str">
        <f aca="false">CONCATENATE(A84,H84,K84)</f>
        <v>предъявляемым к заявленной      квалификационной категории. </v>
      </c>
      <c r="AH84" s="482"/>
    </row>
    <row r="85" s="342" customFormat="true" ht="9.75" hidden="false" customHeight="true" outlineLevel="0" collapsed="false">
      <c r="A85" s="422"/>
      <c r="X85" s="10"/>
      <c r="AH85" s="482"/>
    </row>
    <row r="86" s="342" customFormat="true" ht="13.2" hidden="false" customHeight="false" outlineLevel="0" collapsed="false">
      <c r="A86" s="523" t="s">
        <v>180</v>
      </c>
      <c r="X86" s="10"/>
      <c r="Y86" s="508" t="s">
        <v>354</v>
      </c>
      <c r="Z86" s="10" t="str">
        <f aca="false">'общие сведения'!A126</f>
        <v/>
      </c>
      <c r="AH86" s="482"/>
    </row>
    <row r="87" customFormat="false" ht="12.75" hidden="false" customHeight="true" outlineLevel="0" collapsed="false">
      <c r="A87" s="474" t="str">
        <f aca="false">IF(OR(FIO="",ISERR(Z86)),"",Z86)</f>
        <v/>
      </c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474"/>
      <c r="V87" s="474"/>
      <c r="W87" s="474"/>
      <c r="X87" s="10"/>
      <c r="AH87" s="482"/>
    </row>
    <row r="88" customFormat="false" ht="12.75" hidden="false" customHeight="tru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10"/>
      <c r="AH88" s="482"/>
    </row>
    <row r="89" customFormat="false" ht="12.75" hidden="false" customHeight="true" outlineLevel="0" collapsed="false">
      <c r="A89" s="474"/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474"/>
      <c r="V89" s="474"/>
      <c r="W89" s="474"/>
      <c r="X89" s="10"/>
      <c r="AH89" s="482"/>
    </row>
    <row r="90" customFormat="false" ht="2.25" hidden="false" customHeight="true" outlineLevel="0" collapsed="false">
      <c r="A90" s="474"/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474"/>
      <c r="V90" s="474"/>
      <c r="W90" s="474"/>
      <c r="X90" s="10"/>
      <c r="AH90" s="482"/>
    </row>
    <row r="91" customFormat="false" ht="19.5" hidden="false" customHeight="true" outlineLevel="0" collapsed="false">
      <c r="A91" s="524" t="s">
        <v>99</v>
      </c>
      <c r="B91" s="524"/>
      <c r="C91" s="525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6"/>
      <c r="T91" s="526"/>
      <c r="U91" s="526"/>
      <c r="V91" s="526"/>
      <c r="W91" s="526"/>
      <c r="X91" s="10"/>
      <c r="Y91" s="526"/>
      <c r="Z91" s="526"/>
      <c r="AA91" s="526"/>
      <c r="AB91" s="526"/>
      <c r="AC91" s="526"/>
      <c r="AD91" s="526"/>
      <c r="AE91" s="526"/>
      <c r="AF91" s="526"/>
      <c r="AG91" s="526"/>
      <c r="AH91" s="482"/>
      <c r="AI91" s="526"/>
      <c r="AJ91" s="526"/>
      <c r="AK91" s="526"/>
      <c r="AL91" s="526"/>
      <c r="AM91" s="526"/>
      <c r="AN91" s="526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6"/>
      <c r="AZ91" s="526"/>
      <c r="BA91" s="526"/>
      <c r="BB91" s="526"/>
      <c r="BC91" s="526"/>
      <c r="BD91" s="526"/>
    </row>
    <row r="92" customFormat="false" ht="13.2" hidden="false" customHeight="true" outlineLevel="0" collapsed="false">
      <c r="A92" s="524" t="s">
        <v>355</v>
      </c>
      <c r="B92" s="524"/>
      <c r="C92" s="525"/>
      <c r="D92" s="527"/>
      <c r="E92" s="527"/>
      <c r="F92" s="527"/>
      <c r="G92" s="524"/>
      <c r="H92" s="528" t="str">
        <f aca="false">IF(FIO&lt;&gt;"",IF('общие сведения'!M109&lt;&gt;"",'общие сведения'!M109,""),"")</f>
        <v/>
      </c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10"/>
      <c r="Y92" s="526"/>
      <c r="Z92" s="526"/>
      <c r="AA92" s="526"/>
      <c r="AB92" s="526"/>
      <c r="AC92" s="526"/>
      <c r="AD92" s="526"/>
      <c r="AE92" s="526"/>
      <c r="AF92" s="526"/>
      <c r="AG92" s="526"/>
      <c r="AH92" s="482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26"/>
      <c r="AU92" s="526"/>
      <c r="AV92" s="526"/>
      <c r="AW92" s="526"/>
      <c r="AX92" s="526"/>
      <c r="AY92" s="526"/>
      <c r="AZ92" s="526"/>
      <c r="BA92" s="526"/>
      <c r="BB92" s="526"/>
      <c r="BC92" s="526"/>
      <c r="BD92" s="526"/>
    </row>
    <row r="93" customFormat="false" ht="12.75" hidden="false" customHeight="true" outlineLevel="0" collapsed="false">
      <c r="A93" s="524" t="s">
        <v>356</v>
      </c>
      <c r="B93" s="524"/>
      <c r="C93" s="524"/>
      <c r="D93" s="71"/>
      <c r="E93" s="529"/>
      <c r="F93" s="529"/>
      <c r="G93" s="529"/>
      <c r="H93" s="530" t="s">
        <v>103</v>
      </c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10"/>
      <c r="Y93" s="529"/>
      <c r="Z93" s="529"/>
      <c r="AA93" s="529"/>
      <c r="AB93" s="529"/>
      <c r="AC93" s="529"/>
      <c r="AD93" s="529"/>
      <c r="AE93" s="529"/>
      <c r="AF93" s="529"/>
      <c r="AG93" s="529"/>
      <c r="AH93" s="482"/>
      <c r="AI93" s="529"/>
      <c r="AJ93" s="529"/>
      <c r="AK93" s="529"/>
      <c r="AL93" s="529"/>
      <c r="AM93" s="529"/>
      <c r="AN93" s="529"/>
      <c r="AO93" s="529"/>
      <c r="AP93" s="526"/>
      <c r="AQ93" s="526"/>
      <c r="AR93" s="526"/>
      <c r="AS93" s="526"/>
      <c r="AT93" s="526"/>
      <c r="AU93" s="526"/>
      <c r="AV93" s="526"/>
      <c r="AW93" s="526"/>
      <c r="AX93" s="526"/>
      <c r="AY93" s="526"/>
      <c r="AZ93" s="526"/>
      <c r="BA93" s="526"/>
      <c r="BB93" s="526"/>
      <c r="BC93" s="526"/>
      <c r="BD93" s="526"/>
    </row>
    <row r="94" customFormat="false" ht="13.2" hidden="false" customHeight="true" outlineLevel="0" collapsed="false">
      <c r="A94" s="524" t="s">
        <v>357</v>
      </c>
      <c r="B94" s="524"/>
      <c r="C94" s="524"/>
      <c r="D94" s="527"/>
      <c r="E94" s="527"/>
      <c r="F94" s="527"/>
      <c r="G94" s="524"/>
      <c r="H94" s="528" t="str">
        <f aca="false">IF(FIO&lt;&gt;"",IF('общие сведения'!M111&lt;&gt;"",'общие сведения'!M111,""),"")</f>
        <v/>
      </c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10"/>
      <c r="AH94" s="482"/>
    </row>
    <row r="95" customFormat="false" ht="14.4" hidden="false" customHeight="true" outlineLevel="0" collapsed="false">
      <c r="H95" s="530" t="s">
        <v>103</v>
      </c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10"/>
      <c r="AH95" s="482"/>
    </row>
    <row r="96" customFormat="false" ht="13.2" hidden="false" customHeight="true" outlineLevel="0" collapsed="false">
      <c r="D96" s="325"/>
      <c r="E96" s="325"/>
      <c r="F96" s="325"/>
      <c r="H96" s="528" t="str">
        <f aca="false">IF(FIO&lt;&gt;"",IF('общие сведения'!M113&lt;&gt;"",'общие сведения'!M113,""),"")</f>
        <v/>
      </c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10"/>
      <c r="AH96" s="482"/>
    </row>
    <row r="97" customFormat="false" ht="14.4" hidden="false" customHeight="false" outlineLevel="0" collapsed="false">
      <c r="H97" s="531" t="s">
        <v>103</v>
      </c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  <c r="X97" s="10"/>
      <c r="AH97" s="482"/>
    </row>
    <row r="98" customFormat="false" ht="13.2" hidden="true" customHeight="true" outlineLevel="0" collapsed="false">
      <c r="D98" s="325"/>
      <c r="E98" s="325"/>
      <c r="F98" s="325"/>
      <c r="H98" s="528" t="str">
        <f aca="false">IF(FIO&lt;&gt;"",IF('общие сведения'!M115&lt;&gt;"",'общие сведения'!M115,""),"")</f>
        <v/>
      </c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10"/>
      <c r="AH98" s="482"/>
    </row>
    <row r="99" customFormat="false" ht="14.4" hidden="true" customHeight="true" outlineLevel="0" collapsed="false">
      <c r="H99" s="531" t="s">
        <v>103</v>
      </c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  <c r="W99" s="531"/>
      <c r="X99" s="10"/>
      <c r="AH99" s="482"/>
    </row>
    <row r="100" customFormat="false" ht="13.2" hidden="false" customHeight="false" outlineLevel="0" collapsed="false">
      <c r="B100" s="524"/>
      <c r="C100" s="494" t="s">
        <v>358</v>
      </c>
      <c r="D100" s="494"/>
      <c r="E100" s="494"/>
      <c r="F100" s="494"/>
      <c r="G100" s="494"/>
      <c r="H100" s="494"/>
      <c r="I100" s="494"/>
      <c r="J100" s="494"/>
      <c r="K100" s="494"/>
      <c r="L100" s="532" t="str">
        <f aca="false">'общие сведения'!K118</f>
        <v>« __ » ___________  20__ г.</v>
      </c>
      <c r="M100" s="532"/>
      <c r="N100" s="532"/>
      <c r="O100" s="532"/>
      <c r="P100" s="532"/>
      <c r="Q100" s="532"/>
      <c r="R100" s="532"/>
      <c r="S100" s="533"/>
      <c r="T100" s="533"/>
      <c r="U100" s="533"/>
      <c r="V100" s="533"/>
      <c r="X100" s="455"/>
      <c r="AH100" s="482"/>
      <c r="AI100" s="524"/>
      <c r="AJ100" s="524"/>
      <c r="AK100" s="524"/>
      <c r="AL100" s="524"/>
      <c r="AM100" s="524"/>
      <c r="AN100" s="524"/>
    </row>
    <row r="101" customFormat="false" ht="3.75" hidden="false" customHeight="true" outlineLevel="0" collapsed="false">
      <c r="A101" s="524"/>
      <c r="B101" s="524"/>
      <c r="C101" s="524"/>
      <c r="D101" s="524"/>
      <c r="E101" s="524"/>
      <c r="F101" s="524"/>
      <c r="G101" s="524"/>
      <c r="H101" s="524"/>
      <c r="I101" s="524"/>
      <c r="J101" s="524"/>
      <c r="K101" s="524"/>
      <c r="L101" s="524"/>
      <c r="M101" s="524"/>
      <c r="N101" s="524"/>
      <c r="O101" s="524"/>
      <c r="P101" s="524"/>
      <c r="Q101" s="524"/>
      <c r="R101" s="524"/>
      <c r="S101" s="524"/>
      <c r="T101" s="524"/>
      <c r="U101" s="524"/>
      <c r="V101" s="524"/>
      <c r="W101" s="524"/>
      <c r="X101" s="455"/>
      <c r="Y101" s="524"/>
      <c r="Z101" s="524"/>
      <c r="AA101" s="524"/>
      <c r="AH101" s="482"/>
      <c r="AI101" s="524"/>
      <c r="AJ101" s="524"/>
      <c r="AK101" s="524"/>
      <c r="AL101" s="524"/>
      <c r="AM101" s="524"/>
      <c r="AN101" s="524"/>
    </row>
    <row r="102" customFormat="false" ht="3" hidden="false" customHeight="true" outlineLevel="0" collapsed="false">
      <c r="A102" s="524"/>
      <c r="B102" s="459"/>
      <c r="C102" s="459"/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524"/>
      <c r="S102" s="524"/>
      <c r="T102" s="524"/>
      <c r="U102" s="524"/>
      <c r="V102" s="524"/>
      <c r="W102" s="524"/>
      <c r="X102" s="10"/>
      <c r="Y102" s="524"/>
      <c r="Z102" s="524"/>
      <c r="AA102" s="524"/>
      <c r="AH102" s="482"/>
    </row>
    <row r="103" customFormat="false" ht="3" hidden="false" customHeight="true" outlineLevel="0" collapsed="false">
      <c r="A103" s="524"/>
      <c r="B103" s="524"/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10"/>
      <c r="AH103" s="482"/>
    </row>
    <row r="104" customFormat="false" ht="13.2" hidden="false" customHeight="false" outlineLevel="0" collapsed="false">
      <c r="A104" s="534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10"/>
      <c r="AH104" s="482"/>
    </row>
    <row r="105" customFormat="false" ht="15" hidden="false" customHeight="false" outlineLevel="0" collapsed="false">
      <c r="D105" s="535" t="s">
        <v>359</v>
      </c>
      <c r="X105" s="10"/>
      <c r="AH105" s="482"/>
    </row>
    <row r="106" customFormat="false" ht="3" hidden="false" customHeight="true" outlineLevel="0" collapsed="false">
      <c r="X106" s="10"/>
      <c r="AH106" s="482"/>
    </row>
    <row r="107" customFormat="false" ht="13.2" hidden="false" customHeight="false" outlineLevel="0" collapsed="false">
      <c r="B107" s="1" t="s">
        <v>360</v>
      </c>
      <c r="F107" s="325"/>
      <c r="G107" s="325"/>
      <c r="H107" s="536"/>
      <c r="I107" s="536"/>
      <c r="J107" s="537"/>
      <c r="K107" s="537"/>
      <c r="L107" s="538" t="str">
        <f aca="false">IF(FIO&lt;&gt;"",FIO,"")</f>
        <v/>
      </c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10"/>
      <c r="AH107" s="482"/>
    </row>
    <row r="108" customFormat="false" ht="12.75" hidden="false" customHeight="true" outlineLevel="0" collapsed="false">
      <c r="F108" s="539" t="s">
        <v>361</v>
      </c>
      <c r="G108" s="539"/>
      <c r="H108" s="539"/>
      <c r="I108" s="539"/>
      <c r="J108" s="540"/>
      <c r="L108" s="531" t="s">
        <v>103</v>
      </c>
      <c r="M108" s="531"/>
      <c r="N108" s="531"/>
      <c r="O108" s="531"/>
      <c r="P108" s="531"/>
      <c r="Q108" s="531"/>
      <c r="R108" s="531"/>
      <c r="S108" s="531"/>
      <c r="T108" s="541"/>
      <c r="U108" s="541"/>
      <c r="V108" s="541"/>
      <c r="W108" s="541"/>
      <c r="X108" s="10"/>
      <c r="AH108" s="482"/>
    </row>
    <row r="109" customFormat="false" ht="5.25" hidden="false" customHeight="true" outlineLevel="0" collapsed="false">
      <c r="G109" s="542"/>
      <c r="P109" s="529"/>
      <c r="Q109" s="529"/>
      <c r="R109" s="529"/>
      <c r="X109" s="10"/>
      <c r="AH109" s="482"/>
    </row>
    <row r="110" customFormat="false" ht="13.8" hidden="false" customHeight="true" outlineLevel="0" collapsed="false">
      <c r="A110" s="453" t="s">
        <v>362</v>
      </c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10"/>
      <c r="Y110" s="543" t="s">
        <v>363</v>
      </c>
      <c r="AA110" s="489" t="s">
        <v>364</v>
      </c>
      <c r="AB110" s="489" t="s">
        <v>334</v>
      </c>
      <c r="AC110" s="544" t="s">
        <v>335</v>
      </c>
      <c r="AE110" s="491" t="s">
        <v>336</v>
      </c>
      <c r="AH110" s="482"/>
    </row>
    <row r="111" customFormat="false" ht="9" hidden="false" customHeight="true" outlineLevel="0" collapsed="false">
      <c r="A111" s="545"/>
      <c r="X111" s="10"/>
      <c r="AH111" s="482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</row>
    <row r="112" customFormat="false" ht="13.8" hidden="false" customHeight="false" outlineLevel="0" collapsed="false">
      <c r="A112" s="546" t="s">
        <v>365</v>
      </c>
      <c r="B112" s="545" t="s">
        <v>366</v>
      </c>
      <c r="X112" s="10"/>
      <c r="Y112" s="547" t="str">
        <f aca="false">A112</f>
        <v>1. </v>
      </c>
      <c r="Z112" s="548" t="s">
        <v>367</v>
      </c>
      <c r="AA112" s="549" t="n">
        <f aca="false">SUM(Y114:Y162)</f>
        <v>0</v>
      </c>
      <c r="AB112" s="496" t="n">
        <f aca="false">SUM(Z114:Z161)</f>
        <v>100</v>
      </c>
      <c r="AC112" s="497" t="n">
        <f aca="false">SUM(AA114:AA161)</f>
        <v>60</v>
      </c>
      <c r="AE112" s="491" t="n">
        <f aca="false">итого_1&gt;=AC112</f>
        <v>0</v>
      </c>
      <c r="AH112" s="482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</row>
    <row r="113" customFormat="false" ht="13.8" hidden="false" customHeight="false" outlineLevel="0" collapsed="false">
      <c r="A113" s="550" t="s">
        <v>368</v>
      </c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10"/>
      <c r="AG113" s="71"/>
      <c r="AH113" s="482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</row>
    <row r="114" customFormat="false" ht="12.75" hidden="false" customHeight="true" outlineLevel="0" collapsed="false">
      <c r="A114" s="551" t="s">
        <v>18</v>
      </c>
      <c r="B114" s="552" t="s">
        <v>369</v>
      </c>
      <c r="C114" s="552"/>
      <c r="D114" s="552"/>
      <c r="E114" s="552"/>
      <c r="F114" s="552"/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10"/>
      <c r="Z114" s="71"/>
      <c r="AA114" s="71"/>
      <c r="AB114" s="71"/>
      <c r="AC114" s="71"/>
      <c r="AD114" s="71"/>
      <c r="AG114" s="71"/>
      <c r="AH114" s="482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</row>
    <row r="115" customFormat="false" ht="12.75" hidden="false" customHeight="true" outlineLevel="0" collapsed="false">
      <c r="A115" s="553"/>
      <c r="B115" s="552"/>
      <c r="C115" s="552"/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10"/>
      <c r="Z115" s="71"/>
      <c r="AA115" s="71"/>
      <c r="AB115" s="71"/>
      <c r="AC115" s="71"/>
      <c r="AD115" s="71"/>
      <c r="AG115" s="71"/>
      <c r="AH115" s="482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</row>
    <row r="116" customFormat="false" ht="6" hidden="false" customHeight="true" outlineLevel="0" collapsed="false">
      <c r="A116" s="553"/>
      <c r="B116" s="552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10"/>
      <c r="Z116" s="71"/>
      <c r="AA116" s="71"/>
      <c r="AB116" s="71"/>
      <c r="AC116" s="71"/>
      <c r="AD116" s="71"/>
      <c r="AG116" s="71"/>
      <c r="AH116" s="482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</row>
    <row r="117" customFormat="false" ht="12.75" hidden="false" customHeight="true" outlineLevel="0" collapsed="false">
      <c r="A117" s="553"/>
      <c r="B117" s="552"/>
      <c r="C117" s="552"/>
      <c r="D117" s="552"/>
      <c r="E117" s="552"/>
      <c r="F117" s="552"/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/>
      <c r="W117" s="552"/>
      <c r="X117" s="10"/>
      <c r="Z117" s="71"/>
      <c r="AA117" s="71"/>
      <c r="AB117" s="71"/>
      <c r="AC117" s="71"/>
      <c r="AD117" s="71"/>
      <c r="AE117" s="71"/>
      <c r="AF117" s="71"/>
      <c r="AG117" s="71"/>
      <c r="AH117" s="482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</row>
    <row r="118" customFormat="false" ht="12.75" hidden="false" customHeight="true" outlineLevel="0" collapsed="false">
      <c r="A118" s="551" t="s">
        <v>18</v>
      </c>
      <c r="B118" s="552" t="s">
        <v>370</v>
      </c>
      <c r="C118" s="552"/>
      <c r="D118" s="552"/>
      <c r="E118" s="552"/>
      <c r="F118" s="552"/>
      <c r="G118" s="552"/>
      <c r="H118" s="552"/>
      <c r="I118" s="552"/>
      <c r="J118" s="552"/>
      <c r="K118" s="552"/>
      <c r="L118" s="552"/>
      <c r="M118" s="552"/>
      <c r="N118" s="552"/>
      <c r="O118" s="552"/>
      <c r="P118" s="552"/>
      <c r="Q118" s="552"/>
      <c r="R118" s="552"/>
      <c r="S118" s="552"/>
      <c r="T118" s="552"/>
      <c r="U118" s="552"/>
      <c r="V118" s="552"/>
      <c r="W118" s="552"/>
      <c r="X118" s="10"/>
      <c r="Z118" s="71"/>
      <c r="AA118" s="71"/>
      <c r="AB118" s="71"/>
      <c r="AC118" s="71"/>
      <c r="AD118" s="71"/>
      <c r="AE118" s="71"/>
      <c r="AF118" s="71"/>
      <c r="AG118" s="71"/>
      <c r="AH118" s="482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</row>
    <row r="119" customFormat="false" ht="12.75" hidden="false" customHeight="true" outlineLevel="0" collapsed="false">
      <c r="B119" s="552"/>
      <c r="C119" s="552"/>
      <c r="D119" s="552"/>
      <c r="E119" s="552"/>
      <c r="F119" s="552"/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  <c r="Q119" s="552"/>
      <c r="R119" s="552"/>
      <c r="S119" s="552"/>
      <c r="T119" s="552"/>
      <c r="U119" s="552"/>
      <c r="V119" s="552"/>
      <c r="W119" s="552"/>
      <c r="X119" s="10"/>
      <c r="Z119" s="71"/>
      <c r="AA119" s="71"/>
      <c r="AB119" s="71"/>
      <c r="AC119" s="71"/>
      <c r="AD119" s="71"/>
      <c r="AE119" s="71"/>
      <c r="AF119" s="71"/>
      <c r="AG119" s="71"/>
      <c r="AH119" s="482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</row>
    <row r="120" customFormat="false" ht="12.75" hidden="false" customHeight="true" outlineLevel="0" collapsed="false">
      <c r="B120" s="552"/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/>
      <c r="S120" s="552"/>
      <c r="T120" s="552"/>
      <c r="U120" s="552"/>
      <c r="V120" s="552"/>
      <c r="W120" s="552"/>
      <c r="X120" s="10"/>
      <c r="Z120" s="71"/>
      <c r="AA120" s="71"/>
      <c r="AB120" s="71"/>
      <c r="AC120" s="71"/>
      <c r="AD120" s="71"/>
      <c r="AE120" s="71"/>
      <c r="AF120" s="71"/>
      <c r="AG120" s="71"/>
      <c r="AH120" s="482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</row>
    <row r="121" customFormat="false" ht="9" hidden="false" customHeight="true" outlineLevel="0" collapsed="false"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52"/>
      <c r="T121" s="552"/>
      <c r="U121" s="552"/>
      <c r="V121" s="552"/>
      <c r="W121" s="552"/>
      <c r="X121" s="10"/>
      <c r="AG121" s="554"/>
      <c r="AH121" s="482"/>
      <c r="AI121" s="554"/>
      <c r="AJ121" s="554"/>
      <c r="AK121" s="554"/>
      <c r="AL121" s="554"/>
      <c r="AM121" s="554"/>
      <c r="AN121" s="554"/>
      <c r="AO121" s="554"/>
      <c r="AP121" s="71"/>
      <c r="AQ121" s="71"/>
      <c r="AR121" s="71"/>
      <c r="AS121" s="71"/>
    </row>
    <row r="122" customFormat="false" ht="13.2" hidden="false" customHeight="true" outlineLevel="0" collapsed="false">
      <c r="A122" s="555" t="s">
        <v>371</v>
      </c>
      <c r="B122" s="556" t="s">
        <v>372</v>
      </c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10"/>
      <c r="AH122" s="482"/>
    </row>
    <row r="123" customFormat="false" ht="13.2" hidden="false" customHeight="false" outlineLevel="0" collapsed="false"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10"/>
      <c r="AH123" s="482"/>
    </row>
    <row r="124" customFormat="false" ht="3" hidden="false" customHeight="tru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10"/>
      <c r="AG124" s="554"/>
      <c r="AH124" s="482"/>
      <c r="AI124" s="554"/>
      <c r="AJ124" s="554"/>
      <c r="AK124" s="554"/>
      <c r="AL124" s="554"/>
      <c r="AM124" s="554"/>
      <c r="AN124" s="554"/>
      <c r="AO124" s="554"/>
      <c r="AP124" s="71"/>
      <c r="AQ124" s="71"/>
      <c r="AR124" s="71"/>
      <c r="AS124" s="71"/>
    </row>
    <row r="125" customFormat="false" ht="12.75" hidden="false" customHeight="true" outlineLevel="0" collapsed="false">
      <c r="A125" s="558" t="s">
        <v>373</v>
      </c>
      <c r="B125" s="559" t="s">
        <v>48</v>
      </c>
      <c r="C125" s="559"/>
      <c r="D125" s="559"/>
      <c r="E125" s="560" t="s">
        <v>374</v>
      </c>
      <c r="F125" s="560"/>
      <c r="G125" s="560"/>
      <c r="H125" s="560"/>
      <c r="I125" s="560"/>
      <c r="J125" s="560"/>
      <c r="K125" s="560"/>
      <c r="L125" s="560"/>
      <c r="M125" s="560"/>
      <c r="N125" s="560"/>
      <c r="O125" s="560" t="s">
        <v>375</v>
      </c>
      <c r="P125" s="560"/>
      <c r="Q125" s="560"/>
      <c r="R125" s="560"/>
      <c r="S125" s="560"/>
      <c r="T125" s="560"/>
      <c r="U125" s="560"/>
      <c r="V125" s="560"/>
      <c r="W125" s="560"/>
      <c r="X125" s="10"/>
      <c r="AG125" s="561"/>
      <c r="AH125" s="482"/>
      <c r="AI125" s="561"/>
      <c r="AJ125" s="561"/>
      <c r="AK125" s="561"/>
      <c r="AL125" s="561"/>
      <c r="AM125" s="561"/>
      <c r="AN125" s="561"/>
      <c r="AO125" s="561"/>
      <c r="AP125" s="71"/>
      <c r="AQ125" s="71"/>
      <c r="AR125" s="71"/>
      <c r="AS125" s="71"/>
    </row>
    <row r="126" customFormat="false" ht="14.25" hidden="false" customHeight="true" outlineLevel="0" collapsed="false">
      <c r="A126" s="558"/>
      <c r="B126" s="559"/>
      <c r="C126" s="559"/>
      <c r="D126" s="559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10"/>
      <c r="AG126" s="71"/>
      <c r="AH126" s="482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</row>
    <row r="127" customFormat="false" ht="12.75" hidden="false" customHeight="true" outlineLevel="0" collapsed="false">
      <c r="A127" s="558"/>
      <c r="B127" s="559"/>
      <c r="C127" s="559"/>
      <c r="D127" s="559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2" t="n">
        <v>0</v>
      </c>
      <c r="P127" s="562"/>
      <c r="Q127" s="562"/>
      <c r="R127" s="562"/>
      <c r="S127" s="562" t="s">
        <v>376</v>
      </c>
      <c r="T127" s="562"/>
      <c r="U127" s="562"/>
      <c r="V127" s="562"/>
      <c r="W127" s="562"/>
      <c r="X127" s="10"/>
      <c r="AG127" s="71"/>
      <c r="AH127" s="482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</row>
    <row r="128" customFormat="false" ht="12.75" hidden="false" customHeight="true" outlineLevel="0" collapsed="false">
      <c r="A128" s="563" t="s">
        <v>377</v>
      </c>
      <c r="B128" s="564" t="s">
        <v>378</v>
      </c>
      <c r="C128" s="564"/>
      <c r="D128" s="564"/>
      <c r="E128" s="565" t="s">
        <v>379</v>
      </c>
      <c r="F128" s="565"/>
      <c r="G128" s="565"/>
      <c r="H128" s="565"/>
      <c r="I128" s="565"/>
      <c r="J128" s="565"/>
      <c r="K128" s="565"/>
      <c r="L128" s="565"/>
      <c r="M128" s="565"/>
      <c r="N128" s="565"/>
      <c r="O128" s="566" t="s">
        <v>380</v>
      </c>
      <c r="P128" s="566"/>
      <c r="Q128" s="566"/>
      <c r="R128" s="566"/>
      <c r="S128" s="566" t="s">
        <v>381</v>
      </c>
      <c r="T128" s="566"/>
      <c r="U128" s="566"/>
      <c r="V128" s="566"/>
      <c r="W128" s="566"/>
      <c r="X128" s="10"/>
      <c r="AG128" s="71"/>
      <c r="AH128" s="482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</row>
    <row r="129" customFormat="false" ht="13.2" hidden="false" customHeight="false" outlineLevel="0" collapsed="false">
      <c r="A129" s="567"/>
      <c r="B129" s="564"/>
      <c r="C129" s="564"/>
      <c r="D129" s="564"/>
      <c r="E129" s="565"/>
      <c r="F129" s="565"/>
      <c r="G129" s="565"/>
      <c r="H129" s="565"/>
      <c r="I129" s="565"/>
      <c r="J129" s="565"/>
      <c r="K129" s="565"/>
      <c r="L129" s="565"/>
      <c r="M129" s="565"/>
      <c r="N129" s="565"/>
      <c r="O129" s="566"/>
      <c r="P129" s="566"/>
      <c r="Q129" s="566"/>
      <c r="R129" s="566"/>
      <c r="S129" s="566"/>
      <c r="T129" s="566"/>
      <c r="U129" s="566"/>
      <c r="V129" s="566"/>
      <c r="W129" s="566"/>
      <c r="X129" s="10"/>
      <c r="AG129" s="71"/>
      <c r="AH129" s="482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</row>
    <row r="130" customFormat="false" ht="13.2" hidden="false" customHeight="false" outlineLevel="0" collapsed="false">
      <c r="A130" s="567"/>
      <c r="B130" s="564"/>
      <c r="C130" s="564"/>
      <c r="D130" s="564"/>
      <c r="E130" s="565"/>
      <c r="F130" s="565"/>
      <c r="G130" s="565"/>
      <c r="H130" s="565"/>
      <c r="I130" s="565"/>
      <c r="J130" s="565"/>
      <c r="K130" s="565"/>
      <c r="L130" s="565"/>
      <c r="M130" s="565"/>
      <c r="N130" s="565"/>
      <c r="O130" s="566"/>
      <c r="P130" s="566"/>
      <c r="Q130" s="566"/>
      <c r="R130" s="566"/>
      <c r="S130" s="566"/>
      <c r="T130" s="566"/>
      <c r="U130" s="566"/>
      <c r="V130" s="566"/>
      <c r="W130" s="566"/>
      <c r="X130" s="10"/>
      <c r="AG130" s="71"/>
      <c r="AH130" s="482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</row>
    <row r="131" customFormat="false" ht="7.5" hidden="false" customHeight="true" outlineLevel="0" collapsed="false">
      <c r="A131" s="567"/>
      <c r="B131" s="564"/>
      <c r="C131" s="564"/>
      <c r="D131" s="564"/>
      <c r="E131" s="565"/>
      <c r="F131" s="565"/>
      <c r="G131" s="565"/>
      <c r="H131" s="565"/>
      <c r="I131" s="565"/>
      <c r="J131" s="565"/>
      <c r="K131" s="565"/>
      <c r="L131" s="565"/>
      <c r="M131" s="565"/>
      <c r="N131" s="565"/>
      <c r="O131" s="566"/>
      <c r="P131" s="566"/>
      <c r="Q131" s="566"/>
      <c r="R131" s="566"/>
      <c r="S131" s="566"/>
      <c r="T131" s="566"/>
      <c r="U131" s="566"/>
      <c r="V131" s="566"/>
      <c r="W131" s="566"/>
      <c r="X131" s="10"/>
      <c r="AG131" s="71"/>
      <c r="AH131" s="482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</row>
    <row r="132" customFormat="false" ht="12.75" hidden="false" customHeight="true" outlineLevel="0" collapsed="false">
      <c r="A132" s="567"/>
      <c r="B132" s="564"/>
      <c r="C132" s="564"/>
      <c r="D132" s="564"/>
      <c r="E132" s="568" t="s">
        <v>382</v>
      </c>
      <c r="F132" s="568"/>
      <c r="G132" s="568"/>
      <c r="H132" s="568"/>
      <c r="I132" s="568"/>
      <c r="J132" s="568"/>
      <c r="K132" s="568"/>
      <c r="L132" s="568"/>
      <c r="M132" s="568"/>
      <c r="N132" s="568"/>
      <c r="O132" s="569"/>
      <c r="P132" s="569"/>
      <c r="Q132" s="569"/>
      <c r="R132" s="569"/>
      <c r="S132" s="570" t="s">
        <v>383</v>
      </c>
      <c r="T132" s="570"/>
      <c r="U132" s="570"/>
      <c r="V132" s="570"/>
      <c r="W132" s="570"/>
      <c r="X132" s="10"/>
      <c r="AC132" s="571" t="s">
        <v>384</v>
      </c>
      <c r="AG132" s="71"/>
      <c r="AH132" s="482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</row>
    <row r="133" customFormat="false" ht="12.75" hidden="false" customHeight="true" outlineLevel="0" collapsed="false">
      <c r="A133" s="567"/>
      <c r="B133" s="564"/>
      <c r="C133" s="564"/>
      <c r="D133" s="564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69"/>
      <c r="P133" s="569"/>
      <c r="Q133" s="569"/>
      <c r="R133" s="569"/>
      <c r="S133" s="572" t="s">
        <v>385</v>
      </c>
      <c r="T133" s="572"/>
      <c r="U133" s="572"/>
      <c r="V133" s="572"/>
      <c r="W133" s="572"/>
      <c r="X133" s="10"/>
      <c r="AC133" s="573" t="str">
        <f aca="false">G56</f>
        <v/>
      </c>
      <c r="AG133" s="71"/>
      <c r="AH133" s="482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</row>
    <row r="134" customFormat="false" ht="12.75" hidden="false" customHeight="true" outlineLevel="0" collapsed="false">
      <c r="A134" s="567"/>
      <c r="B134" s="564"/>
      <c r="C134" s="564"/>
      <c r="D134" s="564"/>
      <c r="E134" s="568"/>
      <c r="F134" s="568"/>
      <c r="G134" s="568"/>
      <c r="H134" s="568"/>
      <c r="I134" s="568"/>
      <c r="J134" s="568"/>
      <c r="K134" s="568"/>
      <c r="L134" s="568"/>
      <c r="M134" s="568"/>
      <c r="N134" s="568"/>
      <c r="O134" s="569"/>
      <c r="P134" s="569"/>
      <c r="Q134" s="569"/>
      <c r="R134" s="569"/>
      <c r="S134" s="572" t="s">
        <v>386</v>
      </c>
      <c r="T134" s="572"/>
      <c r="U134" s="572"/>
      <c r="V134" s="572"/>
      <c r="W134" s="572"/>
      <c r="X134" s="10"/>
      <c r="Y134" s="498" t="str">
        <f aca="false">IF(AC133="первая","да","нет")</f>
        <v>нет</v>
      </c>
      <c r="AG134" s="71"/>
      <c r="AH134" s="482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</row>
    <row r="135" customFormat="false" ht="13.2" hidden="false" customHeight="false" outlineLevel="0" collapsed="false">
      <c r="A135" s="567"/>
      <c r="B135" s="564"/>
      <c r="C135" s="564"/>
      <c r="D135" s="564"/>
      <c r="E135" s="568"/>
      <c r="F135" s="568"/>
      <c r="G135" s="568"/>
      <c r="H135" s="568"/>
      <c r="I135" s="568"/>
      <c r="J135" s="568"/>
      <c r="K135" s="568"/>
      <c r="L135" s="568"/>
      <c r="M135" s="568"/>
      <c r="N135" s="568"/>
      <c r="O135" s="574" t="str">
        <f aca="false">IF(Y135=0,IF(OR(FIO="",Y134="нет"),"-",0),"")</f>
        <v>-</v>
      </c>
      <c r="P135" s="574"/>
      <c r="Q135" s="574"/>
      <c r="R135" s="574"/>
      <c r="S135" s="575"/>
      <c r="T135" s="575"/>
      <c r="U135" s="575"/>
      <c r="V135" s="575"/>
      <c r="W135" s="575"/>
      <c r="X135" s="10"/>
      <c r="Y135" s="576" t="n">
        <f aca="false">SUM(S135)</f>
        <v>0</v>
      </c>
      <c r="AC135" s="571" t="s">
        <v>387</v>
      </c>
      <c r="AD135" s="43" t="str">
        <f aca="false">IF(z_kateg="первая",AD136,"-")</f>
        <v>-</v>
      </c>
      <c r="AE135" s="43" t="str">
        <f aca="false">IF(z_kateg="первая",AE136,"-")</f>
        <v>-</v>
      </c>
      <c r="AF135" s="43" t="str">
        <f aca="false">IF(z_kateg="первая",AF136,"-")</f>
        <v>-</v>
      </c>
      <c r="AG135" s="43" t="str">
        <f aca="false">IF(z_kateg="первая",AG136,"-")</f>
        <v>-</v>
      </c>
      <c r="AH135" s="482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</row>
    <row r="136" customFormat="false" ht="13.2" hidden="false" customHeight="false" outlineLevel="0" collapsed="false">
      <c r="A136" s="577"/>
      <c r="B136" s="564"/>
      <c r="C136" s="564"/>
      <c r="D136" s="564"/>
      <c r="E136" s="568"/>
      <c r="F136" s="568"/>
      <c r="G136" s="568"/>
      <c r="H136" s="568"/>
      <c r="I136" s="568"/>
      <c r="J136" s="568"/>
      <c r="K136" s="568"/>
      <c r="L136" s="568"/>
      <c r="M136" s="568"/>
      <c r="N136" s="568"/>
      <c r="O136" s="574"/>
      <c r="P136" s="574"/>
      <c r="Q136" s="574"/>
      <c r="R136" s="574"/>
      <c r="S136" s="575"/>
      <c r="T136" s="575"/>
      <c r="U136" s="575"/>
      <c r="V136" s="575"/>
      <c r="W136" s="575"/>
      <c r="X136" s="10"/>
      <c r="AC136" s="578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1" t="n">
        <v>100</v>
      </c>
      <c r="AH136" s="482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</row>
    <row r="137" customFormat="false" ht="12.75" hidden="false" customHeight="true" outlineLevel="0" collapsed="false">
      <c r="A137" s="563" t="s">
        <v>388</v>
      </c>
      <c r="B137" s="564" t="s">
        <v>389</v>
      </c>
      <c r="C137" s="564"/>
      <c r="D137" s="564"/>
      <c r="E137" s="565" t="s">
        <v>390</v>
      </c>
      <c r="F137" s="565"/>
      <c r="G137" s="565"/>
      <c r="H137" s="565"/>
      <c r="I137" s="565"/>
      <c r="J137" s="565"/>
      <c r="K137" s="565"/>
      <c r="L137" s="565"/>
      <c r="M137" s="565"/>
      <c r="N137" s="565"/>
      <c r="O137" s="566" t="s">
        <v>391</v>
      </c>
      <c r="P137" s="566"/>
      <c r="Q137" s="566"/>
      <c r="R137" s="566"/>
      <c r="S137" s="566" t="s">
        <v>392</v>
      </c>
      <c r="T137" s="566"/>
      <c r="U137" s="566"/>
      <c r="V137" s="566"/>
      <c r="W137" s="566"/>
      <c r="X137" s="10"/>
      <c r="AG137" s="71"/>
      <c r="AH137" s="482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</row>
    <row r="138" customFormat="false" ht="12.75" hidden="false" customHeight="true" outlineLevel="0" collapsed="false">
      <c r="A138" s="567"/>
      <c r="B138" s="564"/>
      <c r="C138" s="564"/>
      <c r="D138" s="564"/>
      <c r="E138" s="565"/>
      <c r="F138" s="565"/>
      <c r="G138" s="565"/>
      <c r="H138" s="565"/>
      <c r="I138" s="565"/>
      <c r="J138" s="565"/>
      <c r="K138" s="565"/>
      <c r="L138" s="565"/>
      <c r="M138" s="565"/>
      <c r="N138" s="565"/>
      <c r="O138" s="566"/>
      <c r="P138" s="566"/>
      <c r="Q138" s="566"/>
      <c r="R138" s="566"/>
      <c r="S138" s="566"/>
      <c r="T138" s="566"/>
      <c r="U138" s="566"/>
      <c r="V138" s="566"/>
      <c r="W138" s="566"/>
      <c r="X138" s="10"/>
      <c r="AG138" s="71"/>
      <c r="AH138" s="482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</row>
    <row r="139" customFormat="false" ht="12.75" hidden="false" customHeight="true" outlineLevel="0" collapsed="false">
      <c r="A139" s="567"/>
      <c r="B139" s="564"/>
      <c r="C139" s="564"/>
      <c r="D139" s="564"/>
      <c r="E139" s="565"/>
      <c r="F139" s="565"/>
      <c r="G139" s="565"/>
      <c r="H139" s="565"/>
      <c r="I139" s="565"/>
      <c r="J139" s="565"/>
      <c r="K139" s="565"/>
      <c r="L139" s="565"/>
      <c r="M139" s="565"/>
      <c r="N139" s="565"/>
      <c r="O139" s="566"/>
      <c r="P139" s="566"/>
      <c r="Q139" s="566"/>
      <c r="R139" s="566"/>
      <c r="S139" s="566"/>
      <c r="T139" s="566"/>
      <c r="U139" s="566"/>
      <c r="V139" s="566"/>
      <c r="W139" s="566"/>
      <c r="X139" s="10"/>
      <c r="AG139" s="71"/>
      <c r="AH139" s="482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</row>
    <row r="140" customFormat="false" ht="6" hidden="false" customHeight="true" outlineLevel="0" collapsed="false">
      <c r="A140" s="567"/>
      <c r="B140" s="564"/>
      <c r="C140" s="564"/>
      <c r="D140" s="564"/>
      <c r="E140" s="565"/>
      <c r="F140" s="565"/>
      <c r="G140" s="565"/>
      <c r="H140" s="565"/>
      <c r="I140" s="565"/>
      <c r="J140" s="565"/>
      <c r="K140" s="565"/>
      <c r="L140" s="565"/>
      <c r="M140" s="565"/>
      <c r="N140" s="565"/>
      <c r="O140" s="566"/>
      <c r="P140" s="566"/>
      <c r="Q140" s="566"/>
      <c r="R140" s="566"/>
      <c r="S140" s="566"/>
      <c r="T140" s="566"/>
      <c r="U140" s="566"/>
      <c r="V140" s="566"/>
      <c r="W140" s="566"/>
      <c r="X140" s="10"/>
      <c r="AG140" s="71"/>
      <c r="AH140" s="482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</row>
    <row r="141" customFormat="false" ht="12.75" hidden="false" customHeight="true" outlineLevel="0" collapsed="false">
      <c r="A141" s="567"/>
      <c r="B141" s="564"/>
      <c r="C141" s="564"/>
      <c r="D141" s="564"/>
      <c r="E141" s="568" t="s">
        <v>382</v>
      </c>
      <c r="F141" s="568"/>
      <c r="G141" s="568"/>
      <c r="H141" s="568"/>
      <c r="I141" s="568"/>
      <c r="J141" s="568"/>
      <c r="K141" s="568"/>
      <c r="L141" s="568"/>
      <c r="M141" s="568"/>
      <c r="N141" s="568"/>
      <c r="O141" s="566"/>
      <c r="P141" s="566"/>
      <c r="Q141" s="566"/>
      <c r="R141" s="566"/>
      <c r="S141" s="570" t="s">
        <v>383</v>
      </c>
      <c r="T141" s="570"/>
      <c r="U141" s="570"/>
      <c r="V141" s="570"/>
      <c r="W141" s="570"/>
      <c r="X141" s="10"/>
      <c r="AG141" s="71"/>
      <c r="AH141" s="482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</row>
    <row r="142" customFormat="false" ht="12.75" hidden="false" customHeight="true" outlineLevel="0" collapsed="false">
      <c r="A142" s="567"/>
      <c r="B142" s="564"/>
      <c r="C142" s="564"/>
      <c r="D142" s="564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79"/>
      <c r="P142" s="580"/>
      <c r="Q142" s="580"/>
      <c r="R142" s="581"/>
      <c r="S142" s="572" t="s">
        <v>385</v>
      </c>
      <c r="T142" s="572"/>
      <c r="U142" s="572"/>
      <c r="V142" s="572"/>
      <c r="W142" s="572"/>
      <c r="X142" s="10"/>
      <c r="AG142" s="71"/>
      <c r="AH142" s="482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</row>
    <row r="143" customFormat="false" ht="13.5" hidden="false" customHeight="true" outlineLevel="0" collapsed="false">
      <c r="A143" s="567"/>
      <c r="B143" s="564"/>
      <c r="C143" s="564"/>
      <c r="D143" s="564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82"/>
      <c r="P143" s="583"/>
      <c r="Q143" s="583"/>
      <c r="R143" s="584"/>
      <c r="S143" s="585" t="s">
        <v>386</v>
      </c>
      <c r="T143" s="585"/>
      <c r="U143" s="585"/>
      <c r="V143" s="585"/>
      <c r="W143" s="585"/>
      <c r="X143" s="10"/>
      <c r="Y143" s="498" t="str">
        <f aca="false">IF(AC133="высшая","да","нет")</f>
        <v>нет</v>
      </c>
      <c r="AD143" s="586"/>
      <c r="AG143" s="71"/>
      <c r="AH143" s="482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</row>
    <row r="144" customFormat="false" ht="12.75" hidden="false" customHeight="true" outlineLevel="0" collapsed="false">
      <c r="A144" s="567"/>
      <c r="B144" s="564"/>
      <c r="C144" s="564"/>
      <c r="D144" s="564"/>
      <c r="E144" s="568"/>
      <c r="F144" s="568"/>
      <c r="G144" s="568"/>
      <c r="H144" s="568"/>
      <c r="I144" s="568"/>
      <c r="J144" s="568"/>
      <c r="K144" s="568"/>
      <c r="L144" s="568"/>
      <c r="M144" s="568"/>
      <c r="N144" s="568"/>
      <c r="O144" s="574" t="str">
        <f aca="false">IF(Y144=0,IF(OR(FIO="",Y143="нет"),"-",0),"")</f>
        <v>-</v>
      </c>
      <c r="P144" s="574"/>
      <c r="Q144" s="574"/>
      <c r="R144" s="574"/>
      <c r="S144" s="575"/>
      <c r="T144" s="575"/>
      <c r="U144" s="575"/>
      <c r="V144" s="575"/>
      <c r="W144" s="575"/>
      <c r="X144" s="10"/>
      <c r="Y144" s="576" t="n">
        <f aca="false">SUM(S144)</f>
        <v>0</v>
      </c>
      <c r="Z144" s="489" t="s">
        <v>334</v>
      </c>
      <c r="AA144" s="587" t="s">
        <v>335</v>
      </c>
      <c r="AC144" s="571" t="s">
        <v>387</v>
      </c>
      <c r="AD144" s="43" t="str">
        <f aca="false">IF(z_kateg="высшая",AD136,"-")</f>
        <v>-</v>
      </c>
      <c r="AE144" s="43" t="str">
        <f aca="false">IF(z_kateg="высшая",AE136,"-")</f>
        <v>-</v>
      </c>
      <c r="AF144" s="43" t="str">
        <f aca="false">IF(z_kateg="высшая",AF136,"-")</f>
        <v>-</v>
      </c>
      <c r="AG144" s="43" t="str">
        <f aca="false">IF(z_kateg="высшая",AG136,"-")</f>
        <v>-</v>
      </c>
      <c r="AH144" s="482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</row>
    <row r="145" customFormat="false" ht="12.75" hidden="false" customHeight="true" outlineLevel="0" collapsed="false">
      <c r="A145" s="577"/>
      <c r="B145" s="564"/>
      <c r="C145" s="564"/>
      <c r="D145" s="564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74"/>
      <c r="P145" s="574"/>
      <c r="Q145" s="574"/>
      <c r="R145" s="574"/>
      <c r="S145" s="575"/>
      <c r="T145" s="575"/>
      <c r="U145" s="575"/>
      <c r="V145" s="575"/>
      <c r="W145" s="575"/>
      <c r="X145" s="10"/>
      <c r="Y145" s="576"/>
      <c r="Z145" s="588" t="n">
        <v>100</v>
      </c>
      <c r="AA145" s="589" t="n">
        <v>60</v>
      </c>
      <c r="AC145" s="578" t="b">
        <f aca="false">OR(S144=0,$S$144="-")</f>
        <v>1</v>
      </c>
      <c r="AD145" s="586"/>
      <c r="AG145" s="71"/>
      <c r="AH145" s="482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</row>
    <row r="146" customFormat="false" ht="3.75" hidden="false" customHeight="true" outlineLevel="0" collapsed="false"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7"/>
      <c r="W146" s="557"/>
      <c r="X146" s="10"/>
      <c r="AG146" s="554"/>
      <c r="AH146" s="482"/>
      <c r="AI146" s="554"/>
      <c r="AJ146" s="554"/>
      <c r="AK146" s="554"/>
      <c r="AL146" s="554"/>
      <c r="AM146" s="554"/>
      <c r="AN146" s="554"/>
      <c r="AO146" s="554"/>
      <c r="AP146" s="71"/>
      <c r="AQ146" s="71"/>
      <c r="AR146" s="71"/>
      <c r="AS146" s="71"/>
    </row>
    <row r="147" customFormat="false" ht="12.75" hidden="true" customHeight="true" outlineLevel="0" collapsed="false">
      <c r="A147" s="590" t="s">
        <v>393</v>
      </c>
      <c r="B147" s="591" t="s">
        <v>394</v>
      </c>
      <c r="C147" s="591"/>
      <c r="D147" s="591"/>
      <c r="E147" s="591"/>
      <c r="F147" s="591"/>
      <c r="G147" s="591"/>
      <c r="H147" s="591"/>
      <c r="I147" s="591"/>
      <c r="J147" s="591"/>
      <c r="K147" s="591"/>
      <c r="L147" s="591"/>
      <c r="M147" s="591"/>
      <c r="N147" s="591"/>
      <c r="O147" s="591"/>
      <c r="P147" s="591"/>
      <c r="Q147" s="591"/>
      <c r="R147" s="591"/>
      <c r="S147" s="591"/>
      <c r="T147" s="591"/>
      <c r="U147" s="591"/>
      <c r="V147" s="591"/>
      <c r="W147" s="591"/>
      <c r="X147" s="10"/>
      <c r="AH147" s="482"/>
    </row>
    <row r="148" customFormat="false" ht="12.75" hidden="true" customHeight="true" outlineLevel="0" collapsed="false">
      <c r="A148" s="592"/>
      <c r="B148" s="591"/>
      <c r="C148" s="591"/>
      <c r="D148" s="591"/>
      <c r="E148" s="591"/>
      <c r="F148" s="591"/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  <c r="Q148" s="591"/>
      <c r="R148" s="591"/>
      <c r="S148" s="591"/>
      <c r="T148" s="591"/>
      <c r="U148" s="591"/>
      <c r="V148" s="591"/>
      <c r="W148" s="591"/>
      <c r="X148" s="10"/>
      <c r="AH148" s="482"/>
    </row>
    <row r="149" customFormat="false" ht="3" hidden="true" customHeight="true" outlineLevel="0" collapsed="false">
      <c r="A149" s="592"/>
      <c r="B149" s="593"/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93"/>
      <c r="U149" s="593"/>
      <c r="V149" s="593"/>
      <c r="W149" s="593"/>
      <c r="X149" s="10"/>
      <c r="AH149" s="482"/>
      <c r="AI149" s="554"/>
      <c r="AJ149" s="554"/>
      <c r="AK149" s="554"/>
      <c r="AL149" s="554"/>
      <c r="AM149" s="554"/>
      <c r="AN149" s="554"/>
      <c r="AO149" s="554"/>
      <c r="AP149" s="71"/>
      <c r="AQ149" s="71"/>
      <c r="AR149" s="71"/>
      <c r="AS149" s="71"/>
    </row>
    <row r="150" customFormat="false" ht="12.75" hidden="true" customHeight="true" outlineLevel="0" collapsed="false">
      <c r="A150" s="594" t="s">
        <v>373</v>
      </c>
      <c r="B150" s="595" t="s">
        <v>374</v>
      </c>
      <c r="C150" s="595"/>
      <c r="D150" s="595"/>
      <c r="E150" s="595"/>
      <c r="F150" s="595"/>
      <c r="G150" s="595"/>
      <c r="H150" s="595"/>
      <c r="I150" s="595"/>
      <c r="J150" s="595"/>
      <c r="K150" s="595"/>
      <c r="L150" s="595"/>
      <c r="M150" s="595"/>
      <c r="N150" s="595"/>
      <c r="O150" s="595" t="s">
        <v>375</v>
      </c>
      <c r="P150" s="595"/>
      <c r="Q150" s="595"/>
      <c r="R150" s="595"/>
      <c r="S150" s="595"/>
      <c r="T150" s="595"/>
      <c r="U150" s="595"/>
      <c r="V150" s="595"/>
      <c r="W150" s="595"/>
      <c r="X150" s="10"/>
      <c r="Z150" s="596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597"/>
      <c r="AB150" s="597"/>
      <c r="AC150" s="597"/>
      <c r="AD150" s="597"/>
      <c r="AE150" s="597"/>
      <c r="AF150" s="597"/>
      <c r="AG150" s="597"/>
      <c r="AH150" s="482"/>
      <c r="AI150" s="597"/>
      <c r="AJ150" s="597"/>
      <c r="AK150" s="597"/>
      <c r="AL150" s="598"/>
      <c r="AM150" s="561"/>
      <c r="AN150" s="561"/>
      <c r="AO150" s="561"/>
      <c r="AP150" s="71"/>
      <c r="AQ150" s="71"/>
      <c r="AR150" s="71"/>
      <c r="AS150" s="71"/>
    </row>
    <row r="151" customFormat="false" ht="14.25" hidden="true" customHeight="true" outlineLevel="0" collapsed="false">
      <c r="A151" s="594"/>
      <c r="B151" s="595"/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595"/>
      <c r="X151" s="10"/>
      <c r="Z151" s="599"/>
      <c r="AA151" s="600"/>
      <c r="AB151" s="600"/>
      <c r="AC151" s="600"/>
      <c r="AD151" s="600"/>
      <c r="AE151" s="600"/>
      <c r="AF151" s="600"/>
      <c r="AG151" s="600"/>
      <c r="AH151" s="482"/>
      <c r="AI151" s="600"/>
      <c r="AJ151" s="600"/>
      <c r="AK151" s="600"/>
      <c r="AL151" s="601"/>
      <c r="AM151" s="71"/>
      <c r="AN151" s="71"/>
      <c r="AO151" s="71"/>
      <c r="AP151" s="71"/>
      <c r="AQ151" s="71"/>
      <c r="AR151" s="71"/>
      <c r="AS151" s="71"/>
    </row>
    <row r="152" customFormat="false" ht="12.75" hidden="true" customHeight="true" outlineLevel="0" collapsed="false">
      <c r="A152" s="594"/>
      <c r="B152" s="595"/>
      <c r="C152" s="595"/>
      <c r="D152" s="595"/>
      <c r="E152" s="595"/>
      <c r="F152" s="595"/>
      <c r="G152" s="595"/>
      <c r="H152" s="595"/>
      <c r="I152" s="595"/>
      <c r="J152" s="595"/>
      <c r="K152" s="595"/>
      <c r="L152" s="595"/>
      <c r="M152" s="595"/>
      <c r="N152" s="595"/>
      <c r="O152" s="602" t="n">
        <v>0</v>
      </c>
      <c r="P152" s="602"/>
      <c r="Q152" s="602"/>
      <c r="R152" s="602"/>
      <c r="S152" s="602" t="s">
        <v>376</v>
      </c>
      <c r="T152" s="602"/>
      <c r="U152" s="602"/>
      <c r="V152" s="602"/>
      <c r="W152" s="602"/>
      <c r="X152" s="10"/>
      <c r="AB152" s="586" t="s">
        <v>395</v>
      </c>
      <c r="AG152" s="71"/>
      <c r="AH152" s="482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</row>
    <row r="153" customFormat="false" ht="12.75" hidden="true" customHeight="true" outlineLevel="0" collapsed="false">
      <c r="A153" s="603" t="s">
        <v>396</v>
      </c>
      <c r="B153" s="604" t="s">
        <v>397</v>
      </c>
      <c r="C153" s="604"/>
      <c r="D153" s="604"/>
      <c r="E153" s="604"/>
      <c r="F153" s="604"/>
      <c r="G153" s="604"/>
      <c r="H153" s="604"/>
      <c r="I153" s="604"/>
      <c r="J153" s="604"/>
      <c r="K153" s="604"/>
      <c r="L153" s="604"/>
      <c r="M153" s="604"/>
      <c r="N153" s="604"/>
      <c r="O153" s="605" t="s">
        <v>398</v>
      </c>
      <c r="P153" s="605"/>
      <c r="Q153" s="605"/>
      <c r="R153" s="605"/>
      <c r="S153" s="606" t="s">
        <v>399</v>
      </c>
      <c r="T153" s="606"/>
      <c r="U153" s="606"/>
      <c r="V153" s="606"/>
      <c r="W153" s="606"/>
      <c r="X153" s="10"/>
      <c r="AB153" s="586" t="s">
        <v>400</v>
      </c>
      <c r="AH153" s="482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</row>
    <row r="154" customFormat="false" ht="15" hidden="true" customHeight="true" outlineLevel="0" collapsed="false">
      <c r="A154" s="607"/>
      <c r="B154" s="604"/>
      <c r="C154" s="604"/>
      <c r="D154" s="604"/>
      <c r="E154" s="604"/>
      <c r="F154" s="604"/>
      <c r="G154" s="604"/>
      <c r="H154" s="604"/>
      <c r="I154" s="604"/>
      <c r="J154" s="604"/>
      <c r="K154" s="604"/>
      <c r="L154" s="604"/>
      <c r="M154" s="604"/>
      <c r="N154" s="604"/>
      <c r="O154" s="605"/>
      <c r="P154" s="605"/>
      <c r="Q154" s="605"/>
      <c r="R154" s="605"/>
      <c r="S154" s="606"/>
      <c r="T154" s="606"/>
      <c r="U154" s="606"/>
      <c r="V154" s="606"/>
      <c r="W154" s="606"/>
      <c r="X154" s="10"/>
      <c r="AB154" s="586" t="s">
        <v>401</v>
      </c>
      <c r="AH154" s="482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</row>
    <row r="155" customFormat="false" ht="2.25" hidden="true" customHeight="true" outlineLevel="0" collapsed="false">
      <c r="A155" s="607"/>
      <c r="B155" s="604"/>
      <c r="C155" s="604"/>
      <c r="D155" s="604"/>
      <c r="E155" s="604"/>
      <c r="F155" s="604"/>
      <c r="G155" s="604"/>
      <c r="H155" s="604"/>
      <c r="I155" s="604"/>
      <c r="J155" s="604"/>
      <c r="K155" s="604"/>
      <c r="L155" s="604"/>
      <c r="M155" s="604"/>
      <c r="N155" s="604"/>
      <c r="O155" s="605"/>
      <c r="P155" s="605"/>
      <c r="Q155" s="605"/>
      <c r="R155" s="605"/>
      <c r="S155" s="606"/>
      <c r="T155" s="606"/>
      <c r="U155" s="606"/>
      <c r="V155" s="606"/>
      <c r="W155" s="606"/>
      <c r="X155" s="10"/>
      <c r="AH155" s="482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</row>
    <row r="156" customFormat="false" ht="12.75" hidden="true" customHeight="true" outlineLevel="0" collapsed="false">
      <c r="A156" s="607"/>
      <c r="B156" s="608" t="s">
        <v>402</v>
      </c>
      <c r="C156" s="608"/>
      <c r="D156" s="608"/>
      <c r="E156" s="608"/>
      <c r="F156" s="608"/>
      <c r="G156" s="608"/>
      <c r="H156" s="608"/>
      <c r="I156" s="608"/>
      <c r="J156" s="608"/>
      <c r="K156" s="608"/>
      <c r="L156" s="608"/>
      <c r="M156" s="608"/>
      <c r="N156" s="608"/>
      <c r="O156" s="605"/>
      <c r="P156" s="605"/>
      <c r="Q156" s="605"/>
      <c r="R156" s="605"/>
      <c r="S156" s="609" t="s">
        <v>383</v>
      </c>
      <c r="T156" s="609"/>
      <c r="U156" s="609"/>
      <c r="V156" s="609"/>
      <c r="W156" s="609"/>
      <c r="X156" s="10"/>
      <c r="AA156" s="586" t="s">
        <v>403</v>
      </c>
      <c r="AH156" s="482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</row>
    <row r="157" customFormat="false" ht="21" hidden="true" customHeight="true" outlineLevel="0" collapsed="false">
      <c r="A157" s="607"/>
      <c r="B157" s="608"/>
      <c r="C157" s="608"/>
      <c r="D157" s="608"/>
      <c r="E157" s="608"/>
      <c r="F157" s="608"/>
      <c r="G157" s="608"/>
      <c r="H157" s="608"/>
      <c r="I157" s="608"/>
      <c r="J157" s="608"/>
      <c r="K157" s="608"/>
      <c r="L157" s="608"/>
      <c r="M157" s="608"/>
      <c r="N157" s="608"/>
      <c r="O157" s="605"/>
      <c r="P157" s="605"/>
      <c r="Q157" s="605"/>
      <c r="R157" s="605"/>
      <c r="S157" s="610" t="s">
        <v>385</v>
      </c>
      <c r="T157" s="610"/>
      <c r="U157" s="610"/>
      <c r="V157" s="610"/>
      <c r="W157" s="610"/>
      <c r="X157" s="10"/>
      <c r="AA157" s="586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82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</row>
    <row r="158" customFormat="false" ht="12.75" hidden="true" customHeight="true" outlineLevel="0" collapsed="false">
      <c r="A158" s="607"/>
      <c r="B158" s="608"/>
      <c r="C158" s="608"/>
      <c r="D158" s="608"/>
      <c r="E158" s="608"/>
      <c r="F158" s="608"/>
      <c r="G158" s="608"/>
      <c r="H158" s="608"/>
      <c r="I158" s="608"/>
      <c r="J158" s="608"/>
      <c r="K158" s="608"/>
      <c r="L158" s="608"/>
      <c r="M158" s="608"/>
      <c r="N158" s="608"/>
      <c r="O158" s="605"/>
      <c r="P158" s="605"/>
      <c r="Q158" s="605"/>
      <c r="R158" s="605"/>
      <c r="S158" s="611" t="s">
        <v>386</v>
      </c>
      <c r="T158" s="611"/>
      <c r="U158" s="611"/>
      <c r="V158" s="611"/>
      <c r="W158" s="611"/>
      <c r="X158" s="10"/>
      <c r="AD158" s="612" t="s">
        <v>387</v>
      </c>
      <c r="AH158" s="482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</row>
    <row r="159" customFormat="false" ht="17.25" hidden="true" customHeight="true" outlineLevel="0" collapsed="false">
      <c r="A159" s="607"/>
      <c r="B159" s="613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3"/>
      <c r="D159" s="613"/>
      <c r="E159" s="613"/>
      <c r="F159" s="613"/>
      <c r="G159" s="613"/>
      <c r="H159" s="613"/>
      <c r="I159" s="613"/>
      <c r="J159" s="613"/>
      <c r="K159" s="613"/>
      <c r="L159" s="613"/>
      <c r="M159" s="613"/>
      <c r="N159" s="613"/>
      <c r="O159" s="614" t="str">
        <f aca="false">IF(Y160=0,IF(OR(FIO="",AB160="нет"),"-",0),"")</f>
        <v>-</v>
      </c>
      <c r="P159" s="614"/>
      <c r="Q159" s="614"/>
      <c r="R159" s="614"/>
      <c r="S159" s="615" t="s">
        <v>404</v>
      </c>
      <c r="T159" s="615"/>
      <c r="U159" s="615"/>
      <c r="V159" s="615"/>
      <c r="W159" s="615"/>
      <c r="X159" s="10"/>
      <c r="Z159" s="489" t="s">
        <v>334</v>
      </c>
      <c r="AA159" s="587" t="s">
        <v>335</v>
      </c>
      <c r="AB159" s="508" t="s">
        <v>405</v>
      </c>
      <c r="AD159" s="43" t="str">
        <f aca="false">IF($AB$160="да",AD136,"-")</f>
        <v>-</v>
      </c>
      <c r="AE159" s="43" t="str">
        <f aca="false">IF($AB$160="да",AE136,"-")</f>
        <v>-</v>
      </c>
      <c r="AF159" s="43" t="str">
        <f aca="false">IF($AB$160="да",AF136,"-")</f>
        <v>-</v>
      </c>
      <c r="AG159" s="43" t="str">
        <f aca="false">IF($AB$160="да",AG136,"-")</f>
        <v>-</v>
      </c>
      <c r="AH159" s="482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</row>
    <row r="160" customFormat="false" ht="12.75" hidden="true" customHeight="true" outlineLevel="0" collapsed="false">
      <c r="A160" s="616"/>
      <c r="B160" s="613"/>
      <c r="C160" s="613"/>
      <c r="D160" s="613"/>
      <c r="E160" s="613"/>
      <c r="F160" s="613"/>
      <c r="G160" s="613"/>
      <c r="H160" s="613"/>
      <c r="I160" s="613"/>
      <c r="J160" s="613"/>
      <c r="K160" s="613"/>
      <c r="L160" s="613"/>
      <c r="M160" s="613"/>
      <c r="N160" s="613"/>
      <c r="O160" s="614"/>
      <c r="P160" s="614"/>
      <c r="Q160" s="614"/>
      <c r="R160" s="614"/>
      <c r="S160" s="615"/>
      <c r="T160" s="615"/>
      <c r="U160" s="615"/>
      <c r="V160" s="615"/>
      <c r="W160" s="615"/>
      <c r="X160" s="10"/>
      <c r="Y160" s="576" t="n">
        <f aca="false">IF(AB160="да",S159,0)</f>
        <v>0</v>
      </c>
      <c r="Z160" s="588" t="n">
        <f aca="false">IF(AB160="нет",0,100)</f>
        <v>0</v>
      </c>
      <c r="AA160" s="589" t="n">
        <f aca="false">IF(AB160="нет",0,60)</f>
        <v>0</v>
      </c>
      <c r="AB160" s="617" t="str">
        <f aca="false">'общие сведения'!K18</f>
        <v>нет</v>
      </c>
      <c r="AC160" s="578" t="b">
        <f aca="false">OR(S159=0,$S$159="-")</f>
        <v>1</v>
      </c>
      <c r="AH160" s="482"/>
      <c r="AI160" s="71" t="s">
        <v>51</v>
      </c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</row>
    <row r="161" customFormat="false" ht="11.25" hidden="true" customHeight="true" outlineLevel="0" collapsed="false">
      <c r="A161" s="540"/>
      <c r="B161" s="618"/>
      <c r="C161" s="618"/>
      <c r="D161" s="618"/>
      <c r="E161" s="618"/>
      <c r="F161" s="618"/>
      <c r="G161" s="619"/>
      <c r="H161" s="619"/>
      <c r="I161" s="619"/>
      <c r="J161" s="619"/>
      <c r="K161" s="619"/>
      <c r="L161" s="620"/>
      <c r="M161" s="620"/>
      <c r="N161" s="620"/>
      <c r="O161" s="620"/>
      <c r="P161" s="620"/>
      <c r="Q161" s="620"/>
      <c r="R161" s="620"/>
      <c r="S161" s="621"/>
      <c r="T161" s="621"/>
      <c r="U161" s="621"/>
      <c r="V161" s="621"/>
      <c r="W161" s="621"/>
      <c r="X161" s="10"/>
      <c r="AD161" s="586"/>
      <c r="AG161" s="71"/>
      <c r="AH161" s="482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</row>
    <row r="162" customFormat="false" ht="13.2" hidden="false" customHeight="false" outlineLevel="0" collapsed="false">
      <c r="A162" s="342"/>
      <c r="B162" s="622"/>
      <c r="C162" s="622"/>
      <c r="D162" s="622"/>
      <c r="E162" s="622"/>
      <c r="F162" s="622"/>
      <c r="G162" s="622"/>
      <c r="H162" s="622"/>
      <c r="I162" s="622"/>
      <c r="J162" s="622"/>
      <c r="K162" s="622"/>
      <c r="L162" s="622"/>
      <c r="M162" s="622"/>
      <c r="N162" s="622"/>
      <c r="O162" s="622"/>
      <c r="P162" s="622"/>
      <c r="Q162" s="622"/>
      <c r="R162" s="622"/>
      <c r="S162" s="622"/>
      <c r="T162" s="622"/>
      <c r="U162" s="622"/>
      <c r="V162" s="622"/>
      <c r="W162" s="622"/>
      <c r="X162" s="10"/>
      <c r="AA162" s="489" t="s">
        <v>364</v>
      </c>
      <c r="AB162" s="489" t="s">
        <v>334</v>
      </c>
      <c r="AC162" s="544" t="s">
        <v>335</v>
      </c>
      <c r="AD162" s="586"/>
      <c r="AE162" s="491" t="s">
        <v>406</v>
      </c>
      <c r="AH162" s="482"/>
    </row>
    <row r="163" customFormat="false" ht="30" hidden="false" customHeight="true" outlineLevel="0" collapsed="false">
      <c r="A163" s="623" t="s">
        <v>407</v>
      </c>
      <c r="B163" s="624" t="s">
        <v>408</v>
      </c>
      <c r="C163" s="624"/>
      <c r="D163" s="624"/>
      <c r="E163" s="624"/>
      <c r="F163" s="624"/>
      <c r="G163" s="624"/>
      <c r="H163" s="624"/>
      <c r="I163" s="624"/>
      <c r="J163" s="624"/>
      <c r="K163" s="624"/>
      <c r="L163" s="624"/>
      <c r="M163" s="624"/>
      <c r="N163" s="624"/>
      <c r="O163" s="624"/>
      <c r="P163" s="624"/>
      <c r="Q163" s="624"/>
      <c r="R163" s="624"/>
      <c r="S163" s="624"/>
      <c r="T163" s="624"/>
      <c r="U163" s="624"/>
      <c r="V163" s="624"/>
      <c r="W163" s="624"/>
      <c r="X163" s="10"/>
      <c r="Y163" s="547" t="str">
        <f aca="false">A163</f>
        <v>2. </v>
      </c>
      <c r="Z163" s="548" t="s">
        <v>409</v>
      </c>
      <c r="AA163" s="549" t="n">
        <f aca="false">SUM(Y164:Y263)</f>
        <v>0</v>
      </c>
      <c r="AB163" s="496" t="n">
        <f aca="false">SUM(Z164:Z263)</f>
        <v>480</v>
      </c>
      <c r="AC163" s="497" t="n">
        <f aca="false">SUM(AA164:AA263)</f>
        <v>30</v>
      </c>
      <c r="AD163" s="586"/>
      <c r="AE163" s="491" t="n">
        <f aca="false">итого_2&gt;=AC163</f>
        <v>0</v>
      </c>
      <c r="AH163" s="482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</row>
    <row r="164" customFormat="false" ht="13.8" hidden="false" customHeight="true" outlineLevel="0" collapsed="false">
      <c r="A164" s="550" t="s">
        <v>368</v>
      </c>
      <c r="B164" s="550"/>
      <c r="C164" s="550"/>
      <c r="D164" s="550"/>
      <c r="E164" s="550"/>
      <c r="F164" s="550"/>
      <c r="G164" s="550"/>
      <c r="H164" s="550"/>
      <c r="I164" s="550"/>
      <c r="J164" s="550"/>
      <c r="K164" s="550"/>
      <c r="L164" s="550"/>
      <c r="M164" s="550"/>
      <c r="N164" s="550"/>
      <c r="O164" s="550"/>
      <c r="P164" s="550"/>
      <c r="Q164" s="550"/>
      <c r="R164" s="550"/>
      <c r="S164" s="550"/>
      <c r="T164" s="550"/>
      <c r="U164" s="550"/>
      <c r="V164" s="550"/>
      <c r="W164" s="550"/>
      <c r="X164" s="10"/>
      <c r="AD164" s="586"/>
      <c r="AH164" s="482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</row>
    <row r="165" customFormat="false" ht="13.2" hidden="false" customHeight="true" outlineLevel="0" collapsed="false">
      <c r="A165" s="551" t="s">
        <v>18</v>
      </c>
      <c r="B165" s="552" t="s">
        <v>410</v>
      </c>
      <c r="C165" s="552"/>
      <c r="D165" s="552"/>
      <c r="E165" s="552"/>
      <c r="F165" s="552"/>
      <c r="G165" s="552"/>
      <c r="H165" s="552"/>
      <c r="I165" s="552"/>
      <c r="J165" s="552"/>
      <c r="K165" s="552"/>
      <c r="L165" s="552"/>
      <c r="M165" s="552"/>
      <c r="N165" s="552"/>
      <c r="O165" s="552"/>
      <c r="P165" s="552"/>
      <c r="Q165" s="552"/>
      <c r="R165" s="552"/>
      <c r="S165" s="552"/>
      <c r="T165" s="552"/>
      <c r="U165" s="552"/>
      <c r="V165" s="552"/>
      <c r="W165" s="552"/>
      <c r="X165" s="10"/>
      <c r="AH165" s="482"/>
      <c r="AM165" s="71"/>
      <c r="AN165" s="71"/>
      <c r="AO165" s="71"/>
      <c r="AP165" s="71"/>
      <c r="AQ165" s="71"/>
      <c r="AR165" s="71"/>
      <c r="AS165" s="71"/>
    </row>
    <row r="166" customFormat="false" ht="6" hidden="false" customHeight="true" outlineLevel="0" collapsed="false">
      <c r="A166" s="553"/>
      <c r="B166" s="552"/>
      <c r="C166" s="552"/>
      <c r="D166" s="552"/>
      <c r="E166" s="552"/>
      <c r="F166" s="552"/>
      <c r="G166" s="552"/>
      <c r="H166" s="552"/>
      <c r="I166" s="552"/>
      <c r="J166" s="552"/>
      <c r="K166" s="552"/>
      <c r="L166" s="552"/>
      <c r="M166" s="552"/>
      <c r="N166" s="552"/>
      <c r="O166" s="552"/>
      <c r="P166" s="552"/>
      <c r="Q166" s="552"/>
      <c r="R166" s="552"/>
      <c r="S166" s="552"/>
      <c r="T166" s="552"/>
      <c r="U166" s="552"/>
      <c r="V166" s="552"/>
      <c r="W166" s="552"/>
      <c r="X166" s="10"/>
      <c r="AH166" s="482"/>
      <c r="AM166" s="71"/>
      <c r="AN166" s="71"/>
      <c r="AO166" s="71"/>
      <c r="AP166" s="71"/>
      <c r="AQ166" s="71"/>
      <c r="AR166" s="71"/>
      <c r="AS166" s="71"/>
    </row>
    <row r="167" customFormat="false" ht="13.2" hidden="false" customHeight="false" outlineLevel="0" collapsed="false">
      <c r="A167" s="553"/>
      <c r="B167" s="552"/>
      <c r="C167" s="552"/>
      <c r="D167" s="552"/>
      <c r="E167" s="552"/>
      <c r="F167" s="552"/>
      <c r="G167" s="552"/>
      <c r="H167" s="552"/>
      <c r="I167" s="552"/>
      <c r="J167" s="552"/>
      <c r="K167" s="552"/>
      <c r="L167" s="552"/>
      <c r="M167" s="552"/>
      <c r="N167" s="552"/>
      <c r="O167" s="552"/>
      <c r="P167" s="552"/>
      <c r="Q167" s="552"/>
      <c r="R167" s="552"/>
      <c r="S167" s="552"/>
      <c r="T167" s="552"/>
      <c r="U167" s="552"/>
      <c r="V167" s="552"/>
      <c r="W167" s="552"/>
      <c r="X167" s="10"/>
      <c r="Z167" s="71"/>
      <c r="AH167" s="482"/>
      <c r="AN167" s="71"/>
      <c r="AO167" s="71"/>
      <c r="AP167" s="71"/>
      <c r="AQ167" s="71"/>
      <c r="AR167" s="71"/>
      <c r="AS167" s="71"/>
    </row>
    <row r="168" customFormat="false" ht="13.2" hidden="false" customHeight="true" outlineLevel="0" collapsed="false">
      <c r="A168" s="551" t="s">
        <v>18</v>
      </c>
      <c r="B168" s="552" t="s">
        <v>411</v>
      </c>
      <c r="C168" s="552"/>
      <c r="D168" s="552"/>
      <c r="E168" s="552"/>
      <c r="F168" s="552"/>
      <c r="G168" s="552"/>
      <c r="H168" s="552"/>
      <c r="I168" s="552"/>
      <c r="J168" s="552"/>
      <c r="K168" s="552"/>
      <c r="L168" s="552"/>
      <c r="M168" s="552"/>
      <c r="N168" s="552"/>
      <c r="O168" s="552"/>
      <c r="P168" s="552"/>
      <c r="Q168" s="552"/>
      <c r="R168" s="552"/>
      <c r="S168" s="552"/>
      <c r="T168" s="552"/>
      <c r="U168" s="552"/>
      <c r="V168" s="552"/>
      <c r="W168" s="552"/>
      <c r="X168" s="10"/>
      <c r="AH168" s="482"/>
      <c r="AN168" s="71"/>
      <c r="AO168" s="71"/>
      <c r="AP168" s="71"/>
      <c r="AQ168" s="71"/>
      <c r="AR168" s="71"/>
      <c r="AS168" s="71"/>
    </row>
    <row r="169" customFormat="false" ht="13.2" hidden="false" customHeight="false" outlineLevel="0" collapsed="false">
      <c r="B169" s="552"/>
      <c r="C169" s="552"/>
      <c r="D169" s="552"/>
      <c r="E169" s="552"/>
      <c r="F169" s="552"/>
      <c r="G169" s="552"/>
      <c r="H169" s="552"/>
      <c r="I169" s="552"/>
      <c r="J169" s="552"/>
      <c r="K169" s="552"/>
      <c r="L169" s="552"/>
      <c r="M169" s="552"/>
      <c r="N169" s="552"/>
      <c r="O169" s="552"/>
      <c r="P169" s="552"/>
      <c r="Q169" s="552"/>
      <c r="R169" s="552"/>
      <c r="S169" s="552"/>
      <c r="T169" s="552"/>
      <c r="U169" s="552"/>
      <c r="V169" s="552"/>
      <c r="W169" s="552"/>
      <c r="X169" s="10"/>
      <c r="AH169" s="482"/>
      <c r="AM169" s="71"/>
      <c r="AN169" s="71"/>
      <c r="AO169" s="71"/>
      <c r="AP169" s="71"/>
      <c r="AQ169" s="71"/>
      <c r="AR169" s="71"/>
      <c r="AS169" s="71"/>
    </row>
    <row r="170" customFormat="false" ht="13.2" hidden="false" customHeight="false" outlineLevel="0" collapsed="false">
      <c r="B170" s="552"/>
      <c r="C170" s="552"/>
      <c r="D170" s="552"/>
      <c r="E170" s="552"/>
      <c r="F170" s="552"/>
      <c r="G170" s="552"/>
      <c r="H170" s="552"/>
      <c r="I170" s="552"/>
      <c r="J170" s="552"/>
      <c r="K170" s="552"/>
      <c r="L170" s="552"/>
      <c r="M170" s="552"/>
      <c r="N170" s="552"/>
      <c r="O170" s="552"/>
      <c r="P170" s="552"/>
      <c r="Q170" s="552"/>
      <c r="R170" s="552"/>
      <c r="S170" s="552"/>
      <c r="T170" s="552"/>
      <c r="U170" s="552"/>
      <c r="V170" s="552"/>
      <c r="W170" s="552"/>
      <c r="X170" s="10"/>
      <c r="AH170" s="482"/>
      <c r="AM170" s="71"/>
      <c r="AN170" s="71"/>
      <c r="AO170" s="71"/>
      <c r="AP170" s="71"/>
      <c r="AQ170" s="71"/>
      <c r="AR170" s="71"/>
      <c r="AS170" s="71"/>
    </row>
    <row r="171" customFormat="false" ht="9" hidden="false" customHeight="true" outlineLevel="0" collapsed="false">
      <c r="B171" s="552"/>
      <c r="C171" s="552"/>
      <c r="D171" s="552"/>
      <c r="E171" s="552"/>
      <c r="F171" s="552"/>
      <c r="G171" s="552"/>
      <c r="H171" s="552"/>
      <c r="I171" s="552"/>
      <c r="J171" s="552"/>
      <c r="K171" s="552"/>
      <c r="L171" s="552"/>
      <c r="M171" s="552"/>
      <c r="N171" s="552"/>
      <c r="O171" s="552"/>
      <c r="P171" s="552"/>
      <c r="Q171" s="552"/>
      <c r="R171" s="552"/>
      <c r="S171" s="552"/>
      <c r="T171" s="552"/>
      <c r="U171" s="552"/>
      <c r="V171" s="552"/>
      <c r="W171" s="552"/>
      <c r="X171" s="10"/>
      <c r="AH171" s="482"/>
    </row>
    <row r="172" customFormat="false" ht="13.8" hidden="false" customHeight="true" outlineLevel="0" collapsed="false">
      <c r="A172" s="558" t="s">
        <v>373</v>
      </c>
      <c r="B172" s="560" t="s">
        <v>374</v>
      </c>
      <c r="C172" s="560"/>
      <c r="D172" s="560"/>
      <c r="E172" s="560"/>
      <c r="F172" s="625" t="s">
        <v>375</v>
      </c>
      <c r="G172" s="625"/>
      <c r="H172" s="625"/>
      <c r="I172" s="625"/>
      <c r="J172" s="625"/>
      <c r="K172" s="625"/>
      <c r="L172" s="625"/>
      <c r="M172" s="625"/>
      <c r="N172" s="625"/>
      <c r="O172" s="625"/>
      <c r="P172" s="625"/>
      <c r="Q172" s="625"/>
      <c r="R172" s="625"/>
      <c r="S172" s="625"/>
      <c r="T172" s="625"/>
      <c r="U172" s="625"/>
      <c r="V172" s="625"/>
      <c r="W172" s="625"/>
      <c r="X172" s="10"/>
      <c r="AE172" s="133"/>
      <c r="AF172" s="626"/>
      <c r="AH172" s="482"/>
    </row>
    <row r="173" customFormat="false" ht="14.25" hidden="false" customHeight="true" outlineLevel="0" collapsed="false">
      <c r="A173" s="558"/>
      <c r="B173" s="560"/>
      <c r="C173" s="560"/>
      <c r="D173" s="560"/>
      <c r="E173" s="560"/>
      <c r="F173" s="627" t="s">
        <v>412</v>
      </c>
      <c r="G173" s="627"/>
      <c r="H173" s="627"/>
      <c r="I173" s="627"/>
      <c r="J173" s="627"/>
      <c r="K173" s="627"/>
      <c r="L173" s="627"/>
      <c r="M173" s="627"/>
      <c r="N173" s="627"/>
      <c r="O173" s="627"/>
      <c r="P173" s="627"/>
      <c r="Q173" s="627"/>
      <c r="R173" s="627"/>
      <c r="S173" s="627"/>
      <c r="T173" s="627"/>
      <c r="U173" s="627"/>
      <c r="V173" s="627"/>
      <c r="W173" s="627"/>
      <c r="X173" s="10"/>
      <c r="AE173" s="133"/>
      <c r="AF173" s="626"/>
      <c r="AH173" s="482"/>
    </row>
    <row r="174" customFormat="false" ht="14.25" hidden="false" customHeight="true" outlineLevel="0" collapsed="false">
      <c r="A174" s="558"/>
      <c r="B174" s="560"/>
      <c r="C174" s="560"/>
      <c r="D174" s="560"/>
      <c r="E174" s="560"/>
      <c r="F174" s="562" t="n">
        <v>0</v>
      </c>
      <c r="G174" s="562"/>
      <c r="H174" s="628" t="s">
        <v>413</v>
      </c>
      <c r="I174" s="628"/>
      <c r="J174" s="628"/>
      <c r="K174" s="628" t="s">
        <v>414</v>
      </c>
      <c r="L174" s="628"/>
      <c r="M174" s="628"/>
      <c r="N174" s="628" t="s">
        <v>415</v>
      </c>
      <c r="O174" s="628"/>
      <c r="P174" s="628"/>
      <c r="Q174" s="628" t="s">
        <v>416</v>
      </c>
      <c r="R174" s="628"/>
      <c r="S174" s="628"/>
      <c r="T174" s="562" t="s">
        <v>416</v>
      </c>
      <c r="U174" s="562"/>
      <c r="V174" s="562"/>
      <c r="W174" s="562"/>
      <c r="X174" s="10"/>
      <c r="AE174" s="133"/>
      <c r="AF174" s="626"/>
      <c r="AH174" s="482"/>
    </row>
    <row r="175" customFormat="false" ht="13.2" hidden="false" customHeight="true" outlineLevel="0" collapsed="false">
      <c r="A175" s="629" t="s">
        <v>417</v>
      </c>
      <c r="B175" s="565" t="s">
        <v>418</v>
      </c>
      <c r="C175" s="565"/>
      <c r="D175" s="565"/>
      <c r="E175" s="565"/>
      <c r="F175" s="630" t="s">
        <v>419</v>
      </c>
      <c r="G175" s="630"/>
      <c r="H175" s="631" t="s">
        <v>420</v>
      </c>
      <c r="I175" s="631"/>
      <c r="J175" s="631"/>
      <c r="K175" s="631" t="s">
        <v>421</v>
      </c>
      <c r="L175" s="631"/>
      <c r="M175" s="631"/>
      <c r="N175" s="631" t="s">
        <v>422</v>
      </c>
      <c r="O175" s="631"/>
      <c r="P175" s="631"/>
      <c r="Q175" s="631" t="s">
        <v>423</v>
      </c>
      <c r="R175" s="631"/>
      <c r="S175" s="631"/>
      <c r="T175" s="631" t="s">
        <v>424</v>
      </c>
      <c r="U175" s="631"/>
      <c r="V175" s="631"/>
      <c r="W175" s="631"/>
      <c r="X175" s="10"/>
      <c r="AE175" s="133"/>
      <c r="AF175" s="626"/>
      <c r="AH175" s="482"/>
    </row>
    <row r="176" customFormat="false" ht="13.2" hidden="false" customHeight="false" outlineLevel="0" collapsed="false">
      <c r="A176" s="629"/>
      <c r="B176" s="565"/>
      <c r="C176" s="565"/>
      <c r="D176" s="565"/>
      <c r="E176" s="565"/>
      <c r="F176" s="630"/>
      <c r="G176" s="630"/>
      <c r="H176" s="631"/>
      <c r="I176" s="631"/>
      <c r="J176" s="631"/>
      <c r="K176" s="631"/>
      <c r="L176" s="631"/>
      <c r="M176" s="631"/>
      <c r="N176" s="631"/>
      <c r="O176" s="631"/>
      <c r="P176" s="631"/>
      <c r="Q176" s="631"/>
      <c r="R176" s="631"/>
      <c r="S176" s="631"/>
      <c r="T176" s="631"/>
      <c r="U176" s="631"/>
      <c r="V176" s="631"/>
      <c r="W176" s="631"/>
      <c r="X176" s="10"/>
      <c r="AE176" s="133"/>
      <c r="AF176" s="626"/>
      <c r="AH176" s="482"/>
    </row>
    <row r="177" customFormat="false" ht="13.2" hidden="false" customHeight="false" outlineLevel="0" collapsed="false">
      <c r="A177" s="629"/>
      <c r="B177" s="565"/>
      <c r="C177" s="565"/>
      <c r="D177" s="565"/>
      <c r="E177" s="565"/>
      <c r="F177" s="630"/>
      <c r="G177" s="630"/>
      <c r="H177" s="631"/>
      <c r="I177" s="631"/>
      <c r="J177" s="631"/>
      <c r="K177" s="631"/>
      <c r="L177" s="631"/>
      <c r="M177" s="631"/>
      <c r="N177" s="631"/>
      <c r="O177" s="631"/>
      <c r="P177" s="631"/>
      <c r="Q177" s="631"/>
      <c r="R177" s="631"/>
      <c r="S177" s="631"/>
      <c r="T177" s="631"/>
      <c r="U177" s="631"/>
      <c r="V177" s="631"/>
      <c r="W177" s="631"/>
      <c r="X177" s="10"/>
      <c r="AE177" s="133"/>
      <c r="AF177" s="626"/>
      <c r="AH177" s="482"/>
    </row>
    <row r="178" customFormat="false" ht="13.2" hidden="false" customHeight="false" outlineLevel="0" collapsed="false">
      <c r="A178" s="629"/>
      <c r="B178" s="565"/>
      <c r="C178" s="565"/>
      <c r="D178" s="565"/>
      <c r="E178" s="565"/>
      <c r="F178" s="630"/>
      <c r="G178" s="630"/>
      <c r="H178" s="631"/>
      <c r="I178" s="631"/>
      <c r="J178" s="631"/>
      <c r="K178" s="631"/>
      <c r="L178" s="631"/>
      <c r="M178" s="631"/>
      <c r="N178" s="631"/>
      <c r="O178" s="631"/>
      <c r="P178" s="631"/>
      <c r="Q178" s="631"/>
      <c r="R178" s="631"/>
      <c r="S178" s="631"/>
      <c r="T178" s="631"/>
      <c r="U178" s="631"/>
      <c r="V178" s="631"/>
      <c r="W178" s="631"/>
      <c r="X178" s="10"/>
      <c r="AE178" s="133"/>
      <c r="AF178" s="626"/>
      <c r="AH178" s="482"/>
    </row>
    <row r="179" customFormat="false" ht="3.75" hidden="false" customHeight="true" outlineLevel="0" collapsed="false">
      <c r="A179" s="629"/>
      <c r="B179" s="565"/>
      <c r="C179" s="565"/>
      <c r="D179" s="565"/>
      <c r="E179" s="565"/>
      <c r="F179" s="630"/>
      <c r="G179" s="630"/>
      <c r="H179" s="632" t="s">
        <v>425</v>
      </c>
      <c r="I179" s="632"/>
      <c r="J179" s="632"/>
      <c r="K179" s="632" t="s">
        <v>426</v>
      </c>
      <c r="L179" s="632"/>
      <c r="M179" s="632"/>
      <c r="N179" s="632" t="s">
        <v>427</v>
      </c>
      <c r="O179" s="632"/>
      <c r="P179" s="632"/>
      <c r="Q179" s="632" t="s">
        <v>428</v>
      </c>
      <c r="R179" s="632"/>
      <c r="S179" s="632"/>
      <c r="T179" s="632" t="s">
        <v>429</v>
      </c>
      <c r="U179" s="632"/>
      <c r="V179" s="632"/>
      <c r="W179" s="632"/>
      <c r="X179" s="10"/>
      <c r="AB179" s="633"/>
      <c r="AE179" s="634"/>
      <c r="AF179" s="635"/>
      <c r="AH179" s="482"/>
    </row>
    <row r="180" customFormat="false" ht="13.2" hidden="false" customHeight="false" outlineLevel="0" collapsed="false">
      <c r="A180" s="629"/>
      <c r="B180" s="565"/>
      <c r="C180" s="565"/>
      <c r="D180" s="565"/>
      <c r="E180" s="565"/>
      <c r="F180" s="630"/>
      <c r="G180" s="630"/>
      <c r="H180" s="632"/>
      <c r="I180" s="632"/>
      <c r="J180" s="632"/>
      <c r="K180" s="632"/>
      <c r="L180" s="632"/>
      <c r="M180" s="632"/>
      <c r="N180" s="632"/>
      <c r="O180" s="632"/>
      <c r="P180" s="632"/>
      <c r="Q180" s="632"/>
      <c r="R180" s="632"/>
      <c r="S180" s="632"/>
      <c r="T180" s="632"/>
      <c r="U180" s="632"/>
      <c r="V180" s="632"/>
      <c r="W180" s="632"/>
      <c r="X180" s="10"/>
      <c r="Z180" s="636"/>
      <c r="AE180" s="133"/>
      <c r="AF180" s="626"/>
      <c r="AH180" s="482"/>
    </row>
    <row r="181" customFormat="false" ht="9.75" hidden="false" customHeight="true" outlineLevel="0" collapsed="false">
      <c r="A181" s="629"/>
      <c r="B181" s="565"/>
      <c r="C181" s="565"/>
      <c r="D181" s="565"/>
      <c r="E181" s="565"/>
      <c r="F181" s="630"/>
      <c r="G181" s="630"/>
      <c r="H181" s="632"/>
      <c r="I181" s="632"/>
      <c r="J181" s="632"/>
      <c r="K181" s="632"/>
      <c r="L181" s="632"/>
      <c r="M181" s="632"/>
      <c r="N181" s="632"/>
      <c r="O181" s="632"/>
      <c r="P181" s="632"/>
      <c r="Q181" s="632"/>
      <c r="R181" s="632"/>
      <c r="S181" s="632"/>
      <c r="T181" s="632"/>
      <c r="U181" s="632"/>
      <c r="V181" s="632"/>
      <c r="W181" s="632"/>
      <c r="X181" s="10"/>
      <c r="Z181" s="636"/>
      <c r="AE181" s="133"/>
      <c r="AF181" s="626"/>
      <c r="AH181" s="482"/>
    </row>
    <row r="182" customFormat="false" ht="13.2" hidden="false" customHeight="true" outlineLevel="0" collapsed="false">
      <c r="A182" s="629"/>
      <c r="B182" s="637" t="s">
        <v>430</v>
      </c>
      <c r="C182" s="637"/>
      <c r="D182" s="637"/>
      <c r="E182" s="637"/>
      <c r="F182" s="638"/>
      <c r="G182" s="638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V182" s="632"/>
      <c r="W182" s="632"/>
      <c r="X182" s="10"/>
      <c r="Z182" s="636"/>
      <c r="AE182" s="133"/>
      <c r="AF182" s="626"/>
      <c r="AH182" s="482"/>
    </row>
    <row r="183" customFormat="false" ht="13.2" hidden="false" customHeight="true" outlineLevel="0" collapsed="false">
      <c r="A183" s="629"/>
      <c r="B183" s="639" t="s">
        <v>431</v>
      </c>
      <c r="C183" s="639"/>
      <c r="D183" s="639"/>
      <c r="E183" s="639"/>
      <c r="F183" s="638"/>
      <c r="G183" s="638"/>
      <c r="H183" s="632"/>
      <c r="I183" s="632"/>
      <c r="J183" s="632"/>
      <c r="K183" s="640"/>
      <c r="L183" s="641"/>
      <c r="M183" s="642"/>
      <c r="N183" s="640"/>
      <c r="O183" s="641"/>
      <c r="P183" s="642"/>
      <c r="Q183" s="640"/>
      <c r="R183" s="641"/>
      <c r="S183" s="642"/>
      <c r="T183" s="640"/>
      <c r="U183" s="641"/>
      <c r="V183" s="641"/>
      <c r="W183" s="642"/>
      <c r="X183" s="10"/>
      <c r="Z183" s="636"/>
      <c r="AE183" s="133"/>
      <c r="AF183" s="626"/>
      <c r="AH183" s="482"/>
    </row>
    <row r="184" customFormat="false" ht="32.25" hidden="false" customHeight="true" outlineLevel="0" collapsed="false">
      <c r="A184" s="629"/>
      <c r="B184" s="639"/>
      <c r="C184" s="639"/>
      <c r="D184" s="639"/>
      <c r="E184" s="639"/>
      <c r="F184" s="638"/>
      <c r="G184" s="638"/>
      <c r="H184" s="643"/>
      <c r="I184" s="643"/>
      <c r="J184" s="643"/>
      <c r="K184" s="643" t="s">
        <v>432</v>
      </c>
      <c r="L184" s="643"/>
      <c r="M184" s="643"/>
      <c r="N184" s="643" t="s">
        <v>432</v>
      </c>
      <c r="O184" s="643"/>
      <c r="P184" s="643"/>
      <c r="Q184" s="643" t="s">
        <v>432</v>
      </c>
      <c r="R184" s="643"/>
      <c r="S184" s="643"/>
      <c r="T184" s="643" t="s">
        <v>433</v>
      </c>
      <c r="U184" s="643"/>
      <c r="V184" s="643"/>
      <c r="W184" s="643"/>
      <c r="X184" s="10"/>
      <c r="Z184" s="636"/>
      <c r="AE184" s="133"/>
      <c r="AF184" s="626"/>
      <c r="AH184" s="482"/>
    </row>
    <row r="185" customFormat="false" ht="27.75" hidden="false" customHeight="true" outlineLevel="0" collapsed="false">
      <c r="A185" s="629"/>
      <c r="B185" s="639"/>
      <c r="C185" s="639"/>
      <c r="D185" s="639"/>
      <c r="E185" s="639"/>
      <c r="F185" s="638"/>
      <c r="G185" s="638"/>
      <c r="H185" s="643"/>
      <c r="I185" s="643"/>
      <c r="J185" s="643"/>
      <c r="K185" s="643"/>
      <c r="L185" s="643"/>
      <c r="M185" s="643"/>
      <c r="N185" s="643"/>
      <c r="O185" s="643"/>
      <c r="P185" s="643"/>
      <c r="Q185" s="643"/>
      <c r="R185" s="643"/>
      <c r="S185" s="643"/>
      <c r="T185" s="643"/>
      <c r="U185" s="643"/>
      <c r="V185" s="643"/>
      <c r="W185" s="643"/>
      <c r="X185" s="10"/>
      <c r="Z185" s="636"/>
      <c r="AE185" s="133"/>
      <c r="AF185" s="626"/>
      <c r="AH185" s="482"/>
    </row>
    <row r="186" customFormat="false" ht="12.75" hidden="false" customHeight="true" outlineLevel="0" collapsed="false">
      <c r="A186" s="629"/>
      <c r="B186" s="639"/>
      <c r="C186" s="639"/>
      <c r="D186" s="639"/>
      <c r="E186" s="639"/>
      <c r="F186" s="638"/>
      <c r="G186" s="638"/>
      <c r="H186" s="643"/>
      <c r="I186" s="643"/>
      <c r="J186" s="643"/>
      <c r="K186" s="643"/>
      <c r="L186" s="643"/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10"/>
      <c r="AE186" s="133"/>
      <c r="AF186" s="626"/>
      <c r="AH186" s="482"/>
    </row>
    <row r="187" customFormat="false" ht="12.75" hidden="false" customHeight="true" outlineLevel="0" collapsed="false">
      <c r="A187" s="629"/>
      <c r="B187" s="639"/>
      <c r="C187" s="639"/>
      <c r="D187" s="639"/>
      <c r="E187" s="639"/>
      <c r="F187" s="574" t="str">
        <f aca="false">IF(Y188=0,IF(FIO="","",0),"")</f>
        <v/>
      </c>
      <c r="G187" s="574"/>
      <c r="H187" s="644"/>
      <c r="I187" s="644"/>
      <c r="J187" s="644"/>
      <c r="K187" s="644"/>
      <c r="L187" s="644"/>
      <c r="M187" s="644"/>
      <c r="N187" s="644"/>
      <c r="O187" s="644"/>
      <c r="P187" s="644"/>
      <c r="Q187" s="644"/>
      <c r="R187" s="644"/>
      <c r="S187" s="644"/>
      <c r="T187" s="644"/>
      <c r="U187" s="644"/>
      <c r="V187" s="644"/>
      <c r="W187" s="644"/>
      <c r="X187" s="10"/>
      <c r="Z187" s="489" t="s">
        <v>334</v>
      </c>
      <c r="AA187" s="587" t="s">
        <v>335</v>
      </c>
      <c r="AE187" s="645" t="s">
        <v>12</v>
      </c>
      <c r="AF187" s="490" t="s">
        <v>15</v>
      </c>
      <c r="AH187" s="482"/>
    </row>
    <row r="188" customFormat="false" ht="12.75" hidden="false" customHeight="true" outlineLevel="0" collapsed="false">
      <c r="A188" s="629"/>
      <c r="B188" s="639"/>
      <c r="C188" s="639"/>
      <c r="D188" s="639"/>
      <c r="E188" s="639"/>
      <c r="F188" s="574"/>
      <c r="G188" s="574"/>
      <c r="H188" s="644"/>
      <c r="I188" s="644"/>
      <c r="J188" s="644"/>
      <c r="K188" s="644"/>
      <c r="L188" s="644"/>
      <c r="M188" s="644"/>
      <c r="N188" s="644"/>
      <c r="O188" s="644"/>
      <c r="P188" s="644"/>
      <c r="Q188" s="644"/>
      <c r="R188" s="644"/>
      <c r="S188" s="644"/>
      <c r="T188" s="644"/>
      <c r="U188" s="644"/>
      <c r="V188" s="644"/>
      <c r="W188" s="644"/>
      <c r="X188" s="10"/>
      <c r="Y188" s="576" t="n">
        <f aca="false">SUM(H187:W188)</f>
        <v>0</v>
      </c>
      <c r="Z188" s="588" t="n">
        <v>190</v>
      </c>
      <c r="AA188" s="589" t="n">
        <f aca="false">IF(z_kateg="высшая",AE188,AF188)</f>
        <v>20</v>
      </c>
      <c r="AE188" s="646" t="n">
        <v>30</v>
      </c>
      <c r="AF188" s="647" t="n">
        <v>20</v>
      </c>
      <c r="AH188" s="482"/>
    </row>
    <row r="189" customFormat="false" ht="13.8" hidden="false" customHeight="true" outlineLevel="0" collapsed="false">
      <c r="A189" s="648" t="s">
        <v>373</v>
      </c>
      <c r="B189" s="649" t="s">
        <v>374</v>
      </c>
      <c r="C189" s="649"/>
      <c r="D189" s="649"/>
      <c r="E189" s="649"/>
      <c r="F189" s="625" t="s">
        <v>375</v>
      </c>
      <c r="G189" s="625"/>
      <c r="H189" s="625"/>
      <c r="I189" s="625"/>
      <c r="J189" s="625"/>
      <c r="K189" s="625"/>
      <c r="L189" s="625"/>
      <c r="M189" s="625"/>
      <c r="N189" s="625"/>
      <c r="O189" s="625"/>
      <c r="P189" s="625"/>
      <c r="Q189" s="625"/>
      <c r="R189" s="625"/>
      <c r="S189" s="625"/>
      <c r="T189" s="625"/>
      <c r="U189" s="625"/>
      <c r="V189" s="625"/>
      <c r="W189" s="625"/>
      <c r="X189" s="10"/>
      <c r="Y189" s="71"/>
      <c r="AA189" s="71"/>
      <c r="AC189" s="71"/>
      <c r="AE189" s="260"/>
      <c r="AF189" s="650"/>
      <c r="AH189" s="651"/>
    </row>
    <row r="190" customFormat="false" ht="14.25" hidden="false" customHeight="true" outlineLevel="0" collapsed="false">
      <c r="A190" s="648"/>
      <c r="B190" s="649"/>
      <c r="C190" s="649"/>
      <c r="D190" s="649"/>
      <c r="E190" s="649"/>
      <c r="F190" s="627" t="s">
        <v>412</v>
      </c>
      <c r="G190" s="627"/>
      <c r="H190" s="627"/>
      <c r="I190" s="627"/>
      <c r="J190" s="627"/>
      <c r="K190" s="627"/>
      <c r="L190" s="627"/>
      <c r="M190" s="627"/>
      <c r="N190" s="627"/>
      <c r="O190" s="627"/>
      <c r="P190" s="627"/>
      <c r="Q190" s="627"/>
      <c r="R190" s="627"/>
      <c r="S190" s="627"/>
      <c r="T190" s="627"/>
      <c r="U190" s="627"/>
      <c r="V190" s="627"/>
      <c r="W190" s="627"/>
      <c r="X190" s="10"/>
      <c r="Y190" s="71"/>
      <c r="Z190" s="71"/>
      <c r="AA190" s="71"/>
      <c r="AB190" s="71"/>
      <c r="AC190" s="71"/>
      <c r="AD190" s="71"/>
      <c r="AE190" s="260"/>
      <c r="AF190" s="650"/>
      <c r="AH190" s="651"/>
    </row>
    <row r="191" customFormat="false" ht="14.25" hidden="false" customHeight="true" outlineLevel="0" collapsed="false">
      <c r="A191" s="648"/>
      <c r="B191" s="649"/>
      <c r="C191" s="649"/>
      <c r="D191" s="649"/>
      <c r="E191" s="649"/>
      <c r="F191" s="562" t="n">
        <v>0</v>
      </c>
      <c r="G191" s="562"/>
      <c r="H191" s="562"/>
      <c r="I191" s="628" t="s">
        <v>413</v>
      </c>
      <c r="J191" s="628"/>
      <c r="K191" s="628"/>
      <c r="L191" s="652" t="s">
        <v>434</v>
      </c>
      <c r="M191" s="652"/>
      <c r="N191" s="652"/>
      <c r="O191" s="652"/>
      <c r="P191" s="652" t="s">
        <v>435</v>
      </c>
      <c r="Q191" s="652"/>
      <c r="R191" s="652"/>
      <c r="S191" s="652"/>
      <c r="T191" s="652" t="s">
        <v>436</v>
      </c>
      <c r="U191" s="652"/>
      <c r="V191" s="652"/>
      <c r="W191" s="652"/>
      <c r="X191" s="10"/>
      <c r="Y191" s="71"/>
      <c r="Z191" s="71"/>
      <c r="AA191" s="71"/>
      <c r="AB191" s="71"/>
      <c r="AC191" s="71"/>
      <c r="AD191" s="71"/>
      <c r="AE191" s="260"/>
      <c r="AF191" s="650"/>
      <c r="AH191" s="651"/>
    </row>
    <row r="192" customFormat="false" ht="12.75" hidden="false" customHeight="true" outlineLevel="0" collapsed="false">
      <c r="A192" s="629" t="s">
        <v>437</v>
      </c>
      <c r="B192" s="565" t="s">
        <v>438</v>
      </c>
      <c r="C192" s="565"/>
      <c r="D192" s="565"/>
      <c r="E192" s="565"/>
      <c r="F192" s="630" t="s">
        <v>439</v>
      </c>
      <c r="G192" s="630"/>
      <c r="H192" s="630"/>
      <c r="I192" s="630" t="s">
        <v>440</v>
      </c>
      <c r="J192" s="630"/>
      <c r="K192" s="630"/>
      <c r="L192" s="630" t="s">
        <v>441</v>
      </c>
      <c r="M192" s="630"/>
      <c r="N192" s="630"/>
      <c r="O192" s="630"/>
      <c r="P192" s="630" t="s">
        <v>442</v>
      </c>
      <c r="Q192" s="630"/>
      <c r="R192" s="630"/>
      <c r="S192" s="630"/>
      <c r="T192" s="630" t="s">
        <v>443</v>
      </c>
      <c r="U192" s="630"/>
      <c r="V192" s="630"/>
      <c r="W192" s="630"/>
      <c r="X192" s="653"/>
      <c r="Y192" s="71"/>
      <c r="AA192" s="71"/>
      <c r="AB192" s="71"/>
      <c r="AC192" s="71"/>
      <c r="AE192" s="650"/>
      <c r="AF192" s="650"/>
      <c r="AH192" s="651"/>
    </row>
    <row r="193" customFormat="false" ht="12.75" hidden="false" customHeight="true" outlineLevel="0" collapsed="false">
      <c r="A193" s="629"/>
      <c r="B193" s="565"/>
      <c r="C193" s="565"/>
      <c r="D193" s="565"/>
      <c r="E193" s="565"/>
      <c r="F193" s="630"/>
      <c r="G193" s="630"/>
      <c r="H193" s="630"/>
      <c r="I193" s="630"/>
      <c r="J193" s="630"/>
      <c r="K193" s="630"/>
      <c r="L193" s="630"/>
      <c r="M193" s="630"/>
      <c r="N193" s="630"/>
      <c r="O193" s="630"/>
      <c r="P193" s="630"/>
      <c r="Q193" s="630"/>
      <c r="R193" s="630"/>
      <c r="S193" s="630"/>
      <c r="T193" s="630"/>
      <c r="U193" s="630"/>
      <c r="V193" s="630"/>
      <c r="W193" s="630"/>
      <c r="X193" s="654"/>
      <c r="Y193" s="71"/>
      <c r="AA193" s="71"/>
      <c r="AB193" s="71"/>
      <c r="AC193" s="71"/>
      <c r="AE193" s="650"/>
      <c r="AF193" s="650"/>
      <c r="AH193" s="651"/>
    </row>
    <row r="194" customFormat="false" ht="6" hidden="false" customHeight="true" outlineLevel="0" collapsed="false">
      <c r="A194" s="629"/>
      <c r="B194" s="565"/>
      <c r="C194" s="565"/>
      <c r="D194" s="565"/>
      <c r="E194" s="565"/>
      <c r="F194" s="630"/>
      <c r="G194" s="630"/>
      <c r="H194" s="630"/>
      <c r="I194" s="630"/>
      <c r="J194" s="630"/>
      <c r="K194" s="630"/>
      <c r="L194" s="630"/>
      <c r="M194" s="630"/>
      <c r="N194" s="630"/>
      <c r="O194" s="630"/>
      <c r="P194" s="630"/>
      <c r="Q194" s="630"/>
      <c r="R194" s="630"/>
      <c r="S194" s="630"/>
      <c r="T194" s="630"/>
      <c r="U194" s="630"/>
      <c r="V194" s="630"/>
      <c r="W194" s="630"/>
      <c r="X194" s="654"/>
      <c r="Y194" s="71"/>
      <c r="AA194" s="71"/>
      <c r="AB194" s="71"/>
      <c r="AC194" s="71"/>
      <c r="AE194" s="650"/>
      <c r="AF194" s="650"/>
      <c r="AH194" s="651"/>
    </row>
    <row r="195" customFormat="false" ht="12.75" hidden="false" customHeight="true" outlineLevel="0" collapsed="false">
      <c r="A195" s="629"/>
      <c r="B195" s="655" t="s">
        <v>430</v>
      </c>
      <c r="C195" s="655"/>
      <c r="D195" s="655"/>
      <c r="E195" s="655"/>
      <c r="F195" s="656"/>
      <c r="G195" s="656"/>
      <c r="H195" s="656"/>
      <c r="I195" s="657" t="s">
        <v>444</v>
      </c>
      <c r="J195" s="657"/>
      <c r="K195" s="657"/>
      <c r="L195" s="632" t="s">
        <v>445</v>
      </c>
      <c r="M195" s="632"/>
      <c r="N195" s="632"/>
      <c r="O195" s="632"/>
      <c r="P195" s="632" t="s">
        <v>446</v>
      </c>
      <c r="Q195" s="632"/>
      <c r="R195" s="632"/>
      <c r="S195" s="632"/>
      <c r="T195" s="632" t="s">
        <v>447</v>
      </c>
      <c r="U195" s="632"/>
      <c r="V195" s="632"/>
      <c r="W195" s="632"/>
      <c r="X195" s="658"/>
      <c r="Y195" s="71"/>
      <c r="AE195" s="650"/>
      <c r="AF195" s="650"/>
      <c r="AH195" s="651"/>
    </row>
    <row r="196" customFormat="false" ht="13.2" hidden="false" customHeight="false" outlineLevel="0" collapsed="false">
      <c r="A196" s="629"/>
      <c r="B196" s="655"/>
      <c r="C196" s="655"/>
      <c r="D196" s="655"/>
      <c r="E196" s="655"/>
      <c r="F196" s="656"/>
      <c r="G196" s="656"/>
      <c r="H196" s="656"/>
      <c r="I196" s="657"/>
      <c r="J196" s="657"/>
      <c r="K196" s="657"/>
      <c r="L196" s="632"/>
      <c r="M196" s="632"/>
      <c r="N196" s="632"/>
      <c r="O196" s="632"/>
      <c r="P196" s="632"/>
      <c r="Q196" s="632"/>
      <c r="R196" s="632"/>
      <c r="S196" s="632"/>
      <c r="T196" s="632"/>
      <c r="U196" s="632"/>
      <c r="V196" s="632"/>
      <c r="W196" s="632"/>
      <c r="X196" s="658"/>
      <c r="Y196" s="71"/>
      <c r="AE196" s="650"/>
      <c r="AF196" s="650"/>
      <c r="AH196" s="651"/>
    </row>
    <row r="197" customFormat="false" ht="13.2" hidden="false" customHeight="true" outlineLevel="0" collapsed="false">
      <c r="A197" s="629"/>
      <c r="B197" s="655"/>
      <c r="C197" s="655"/>
      <c r="D197" s="655"/>
      <c r="E197" s="655"/>
      <c r="F197" s="656"/>
      <c r="G197" s="656"/>
      <c r="H197" s="656"/>
      <c r="I197" s="659" t="s">
        <v>448</v>
      </c>
      <c r="J197" s="659"/>
      <c r="K197" s="659"/>
      <c r="L197" s="643" t="s">
        <v>449</v>
      </c>
      <c r="M197" s="643"/>
      <c r="N197" s="643"/>
      <c r="O197" s="643"/>
      <c r="P197" s="643" t="s">
        <v>450</v>
      </c>
      <c r="Q197" s="643"/>
      <c r="R197" s="643"/>
      <c r="S197" s="643"/>
      <c r="T197" s="643" t="s">
        <v>451</v>
      </c>
      <c r="U197" s="643"/>
      <c r="V197" s="643"/>
      <c r="W197" s="643"/>
      <c r="X197" s="658"/>
      <c r="Y197" s="71"/>
      <c r="AE197" s="650"/>
      <c r="AF197" s="650"/>
      <c r="AH197" s="651"/>
    </row>
    <row r="198" customFormat="false" ht="2.25" hidden="false" customHeight="true" outlineLevel="0" collapsed="false">
      <c r="A198" s="629"/>
      <c r="B198" s="655"/>
      <c r="C198" s="655"/>
      <c r="D198" s="655"/>
      <c r="E198" s="655"/>
      <c r="F198" s="656"/>
      <c r="G198" s="656"/>
      <c r="H198" s="656"/>
      <c r="I198" s="659"/>
      <c r="J198" s="659"/>
      <c r="K198" s="659"/>
      <c r="L198" s="643"/>
      <c r="M198" s="643"/>
      <c r="N198" s="643"/>
      <c r="O198" s="643"/>
      <c r="P198" s="643"/>
      <c r="Q198" s="643"/>
      <c r="R198" s="643"/>
      <c r="S198" s="643"/>
      <c r="T198" s="643"/>
      <c r="U198" s="643"/>
      <c r="V198" s="643"/>
      <c r="W198" s="643"/>
      <c r="X198" s="658"/>
      <c r="Y198" s="71"/>
      <c r="AE198" s="650"/>
      <c r="AF198" s="650"/>
      <c r="AH198" s="651"/>
    </row>
    <row r="199" customFormat="false" ht="12.75" hidden="false" customHeight="true" outlineLevel="0" collapsed="false">
      <c r="A199" s="629"/>
      <c r="B199" s="655"/>
      <c r="C199" s="655"/>
      <c r="D199" s="655"/>
      <c r="E199" s="655"/>
      <c r="F199" s="574" t="str">
        <f aca="false">IF(Y200=0,IF(FIO="","",0),"")</f>
        <v/>
      </c>
      <c r="G199" s="574"/>
      <c r="H199" s="574"/>
      <c r="I199" s="644"/>
      <c r="J199" s="644"/>
      <c r="K199" s="644"/>
      <c r="L199" s="644"/>
      <c r="M199" s="644"/>
      <c r="N199" s="644"/>
      <c r="O199" s="644"/>
      <c r="P199" s="644"/>
      <c r="Q199" s="644"/>
      <c r="R199" s="644"/>
      <c r="S199" s="644"/>
      <c r="T199" s="644"/>
      <c r="U199" s="644"/>
      <c r="V199" s="644"/>
      <c r="W199" s="644"/>
      <c r="X199" s="10"/>
      <c r="Z199" s="489" t="s">
        <v>334</v>
      </c>
      <c r="AA199" s="587" t="s">
        <v>335</v>
      </c>
      <c r="AE199" s="660" t="s">
        <v>12</v>
      </c>
      <c r="AF199" s="661" t="s">
        <v>15</v>
      </c>
      <c r="AH199" s="651"/>
    </row>
    <row r="200" customFormat="false" ht="12.75" hidden="false" customHeight="true" outlineLevel="0" collapsed="false">
      <c r="A200" s="629"/>
      <c r="B200" s="655"/>
      <c r="C200" s="655"/>
      <c r="D200" s="655"/>
      <c r="E200" s="655"/>
      <c r="F200" s="574"/>
      <c r="G200" s="574"/>
      <c r="H200" s="574"/>
      <c r="I200" s="644"/>
      <c r="J200" s="644"/>
      <c r="K200" s="644"/>
      <c r="L200" s="644"/>
      <c r="M200" s="644"/>
      <c r="N200" s="644"/>
      <c r="O200" s="644"/>
      <c r="P200" s="644"/>
      <c r="Q200" s="644"/>
      <c r="R200" s="644"/>
      <c r="S200" s="644"/>
      <c r="T200" s="644"/>
      <c r="U200" s="644"/>
      <c r="V200" s="644"/>
      <c r="W200" s="644"/>
      <c r="X200" s="10"/>
      <c r="Y200" s="576" t="n">
        <f aca="false">SUM(I199:W200)</f>
        <v>0</v>
      </c>
      <c r="Z200" s="588" t="n">
        <v>130</v>
      </c>
      <c r="AA200" s="589" t="n">
        <f aca="false">IF(z_kateg="высшая",AE200,AF200)</f>
        <v>10</v>
      </c>
      <c r="AE200" s="662" t="n">
        <v>20</v>
      </c>
      <c r="AF200" s="663" t="n">
        <v>10</v>
      </c>
      <c r="AH200" s="651"/>
    </row>
    <row r="201" customFormat="false" ht="10.5" hidden="false" customHeight="true" outlineLevel="0" collapsed="false">
      <c r="A201" s="664"/>
      <c r="B201" s="665"/>
      <c r="C201" s="665"/>
      <c r="D201" s="665"/>
      <c r="E201" s="665"/>
      <c r="F201" s="665"/>
      <c r="G201" s="620"/>
      <c r="H201" s="620"/>
      <c r="I201" s="620"/>
      <c r="J201" s="620"/>
      <c r="K201" s="620"/>
      <c r="L201" s="621"/>
      <c r="M201" s="621"/>
      <c r="N201" s="621"/>
      <c r="O201" s="621"/>
      <c r="P201" s="621"/>
      <c r="Q201" s="621"/>
      <c r="R201" s="621"/>
      <c r="S201" s="621"/>
      <c r="T201" s="621"/>
      <c r="U201" s="621"/>
      <c r="V201" s="621"/>
      <c r="W201" s="621"/>
      <c r="X201" s="10"/>
      <c r="Y201" s="666"/>
      <c r="AE201" s="646"/>
      <c r="AF201" s="647"/>
      <c r="AH201" s="482"/>
    </row>
    <row r="202" customFormat="false" ht="4.5" hidden="false" customHeight="true" outlineLevel="0" collapsed="false">
      <c r="A202" s="667"/>
      <c r="B202" s="668"/>
      <c r="C202" s="668"/>
      <c r="D202" s="668"/>
      <c r="E202" s="669"/>
      <c r="F202" s="669"/>
      <c r="G202" s="669"/>
      <c r="H202" s="669"/>
      <c r="I202" s="669"/>
      <c r="J202" s="669"/>
      <c r="K202" s="669"/>
      <c r="T202" s="669"/>
      <c r="U202" s="669"/>
      <c r="V202" s="669"/>
      <c r="W202" s="669"/>
      <c r="X202" s="10"/>
      <c r="AH202" s="482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</row>
    <row r="203" customFormat="false" ht="6.75" hidden="false" customHeight="true" outlineLevel="0" collapsed="false">
      <c r="A203" s="670" t="s">
        <v>452</v>
      </c>
      <c r="B203" s="671" t="s">
        <v>453</v>
      </c>
      <c r="C203" s="671"/>
      <c r="D203" s="671"/>
      <c r="E203" s="671"/>
      <c r="F203" s="671"/>
      <c r="G203" s="671"/>
      <c r="H203" s="671"/>
      <c r="I203" s="671"/>
      <c r="J203" s="671"/>
      <c r="K203" s="671"/>
      <c r="L203" s="671"/>
      <c r="M203" s="671"/>
      <c r="N203" s="671"/>
      <c r="O203" s="671"/>
      <c r="P203" s="671"/>
      <c r="Q203" s="671"/>
      <c r="R203" s="671"/>
      <c r="S203" s="671"/>
      <c r="T203" s="671"/>
      <c r="U203" s="671"/>
      <c r="V203" s="671"/>
      <c r="W203" s="671"/>
      <c r="X203" s="10"/>
      <c r="AD203" s="586"/>
      <c r="AG203" s="71"/>
      <c r="AH203" s="482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</row>
    <row r="204" customFormat="false" ht="12.75" hidden="false" customHeight="true" outlineLevel="0" collapsed="false">
      <c r="A204" s="670"/>
      <c r="B204" s="671"/>
      <c r="C204" s="671"/>
      <c r="D204" s="671"/>
      <c r="E204" s="671"/>
      <c r="F204" s="671"/>
      <c r="G204" s="671"/>
      <c r="H204" s="671"/>
      <c r="I204" s="671"/>
      <c r="J204" s="671"/>
      <c r="K204" s="671"/>
      <c r="L204" s="671"/>
      <c r="M204" s="671"/>
      <c r="N204" s="671"/>
      <c r="O204" s="671"/>
      <c r="P204" s="671"/>
      <c r="Q204" s="671"/>
      <c r="R204" s="671"/>
      <c r="S204" s="671"/>
      <c r="T204" s="671"/>
      <c r="U204" s="671"/>
      <c r="V204" s="671"/>
      <c r="W204" s="671"/>
      <c r="X204" s="10"/>
      <c r="AD204" s="586"/>
      <c r="AG204" s="71"/>
      <c r="AH204" s="482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</row>
    <row r="205" customFormat="false" ht="4.5" hidden="false" customHeight="true" outlineLevel="0" collapsed="false">
      <c r="A205" s="670"/>
      <c r="B205" s="671"/>
      <c r="C205" s="671"/>
      <c r="D205" s="671"/>
      <c r="E205" s="671"/>
      <c r="F205" s="671"/>
      <c r="G205" s="671"/>
      <c r="H205" s="671"/>
      <c r="I205" s="671"/>
      <c r="J205" s="671"/>
      <c r="K205" s="671"/>
      <c r="L205" s="671"/>
      <c r="M205" s="671"/>
      <c r="N205" s="671"/>
      <c r="O205" s="671"/>
      <c r="P205" s="671"/>
      <c r="Q205" s="671"/>
      <c r="R205" s="671"/>
      <c r="S205" s="671"/>
      <c r="T205" s="671"/>
      <c r="U205" s="671"/>
      <c r="V205" s="671"/>
      <c r="W205" s="671"/>
      <c r="X205" s="10"/>
      <c r="AD205" s="586"/>
      <c r="AG205" s="71"/>
      <c r="AH205" s="482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</row>
    <row r="206" customFormat="false" ht="12.75" hidden="false" customHeight="true" outlineLevel="0" collapsed="false">
      <c r="A206" s="670"/>
      <c r="B206" s="671"/>
      <c r="C206" s="671"/>
      <c r="D206" s="671"/>
      <c r="E206" s="671"/>
      <c r="F206" s="671"/>
      <c r="G206" s="671"/>
      <c r="H206" s="671"/>
      <c r="I206" s="671"/>
      <c r="J206" s="671"/>
      <c r="K206" s="671"/>
      <c r="L206" s="671"/>
      <c r="M206" s="671"/>
      <c r="N206" s="671"/>
      <c r="O206" s="671"/>
      <c r="P206" s="671"/>
      <c r="Q206" s="671"/>
      <c r="R206" s="671"/>
      <c r="S206" s="671"/>
      <c r="T206" s="671"/>
      <c r="U206" s="671"/>
      <c r="V206" s="671"/>
      <c r="W206" s="671"/>
      <c r="X206" s="10"/>
      <c r="AD206" s="586"/>
      <c r="AG206" s="71"/>
      <c r="AH206" s="482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</row>
    <row r="207" customFormat="false" ht="13.5" hidden="false" customHeight="true" outlineLevel="0" collapsed="false">
      <c r="A207" s="670"/>
      <c r="B207" s="671"/>
      <c r="C207" s="671"/>
      <c r="D207" s="671"/>
      <c r="E207" s="671"/>
      <c r="F207" s="671"/>
      <c r="G207" s="671"/>
      <c r="H207" s="671"/>
      <c r="I207" s="671"/>
      <c r="J207" s="671"/>
      <c r="K207" s="671"/>
      <c r="L207" s="671"/>
      <c r="M207" s="671"/>
      <c r="N207" s="671"/>
      <c r="O207" s="671"/>
      <c r="P207" s="671"/>
      <c r="Q207" s="671"/>
      <c r="R207" s="671"/>
      <c r="S207" s="671"/>
      <c r="T207" s="671"/>
      <c r="U207" s="671"/>
      <c r="V207" s="671"/>
      <c r="W207" s="671"/>
      <c r="X207" s="10"/>
      <c r="AD207" s="586"/>
      <c r="AG207" s="71"/>
      <c r="AH207" s="482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</row>
    <row r="208" customFormat="false" ht="13.5" hidden="false" customHeight="true" outlineLevel="0" collapsed="false">
      <c r="A208" s="670"/>
      <c r="B208" s="671"/>
      <c r="C208" s="671"/>
      <c r="D208" s="671"/>
      <c r="E208" s="671"/>
      <c r="F208" s="671"/>
      <c r="G208" s="671"/>
      <c r="H208" s="671"/>
      <c r="I208" s="671"/>
      <c r="J208" s="671"/>
      <c r="K208" s="671"/>
      <c r="L208" s="671"/>
      <c r="M208" s="671"/>
      <c r="N208" s="671"/>
      <c r="O208" s="671"/>
      <c r="P208" s="671"/>
      <c r="Q208" s="671"/>
      <c r="R208" s="671"/>
      <c r="S208" s="671"/>
      <c r="T208" s="671"/>
      <c r="U208" s="671"/>
      <c r="V208" s="671"/>
      <c r="W208" s="671"/>
      <c r="X208" s="10"/>
      <c r="AD208" s="586"/>
      <c r="AG208" s="71"/>
      <c r="AH208" s="482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</row>
    <row r="209" customFormat="false" ht="1.5" hidden="false" customHeight="true" outlineLevel="0" collapsed="false">
      <c r="A209" s="670"/>
      <c r="B209" s="671"/>
      <c r="C209" s="671"/>
      <c r="D209" s="671"/>
      <c r="E209" s="671"/>
      <c r="F209" s="671"/>
      <c r="G209" s="671"/>
      <c r="H209" s="671"/>
      <c r="I209" s="671"/>
      <c r="J209" s="671"/>
      <c r="K209" s="671"/>
      <c r="L209" s="671"/>
      <c r="M209" s="671"/>
      <c r="N209" s="671"/>
      <c r="O209" s="671"/>
      <c r="P209" s="671"/>
      <c r="Q209" s="671"/>
      <c r="R209" s="671"/>
      <c r="S209" s="671"/>
      <c r="T209" s="671"/>
      <c r="U209" s="671"/>
      <c r="V209" s="671"/>
      <c r="W209" s="671"/>
      <c r="X209" s="10"/>
      <c r="AD209" s="586"/>
      <c r="AG209" s="71"/>
      <c r="AH209" s="482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</row>
    <row r="210" customFormat="false" ht="1.5" hidden="false" customHeight="true" outlineLevel="0" collapsed="false">
      <c r="A210" s="670"/>
      <c r="B210" s="671"/>
      <c r="C210" s="671"/>
      <c r="D210" s="671"/>
      <c r="E210" s="671"/>
      <c r="F210" s="671"/>
      <c r="G210" s="671"/>
      <c r="H210" s="671"/>
      <c r="I210" s="671"/>
      <c r="J210" s="671"/>
      <c r="K210" s="671"/>
      <c r="L210" s="671"/>
      <c r="M210" s="671"/>
      <c r="N210" s="671"/>
      <c r="O210" s="671"/>
      <c r="P210" s="671"/>
      <c r="Q210" s="671"/>
      <c r="R210" s="671"/>
      <c r="S210" s="671"/>
      <c r="T210" s="671"/>
      <c r="U210" s="671"/>
      <c r="V210" s="671"/>
      <c r="W210" s="671"/>
      <c r="X210" s="10"/>
      <c r="AD210" s="586"/>
      <c r="AG210" s="71"/>
      <c r="AH210" s="482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</row>
    <row r="211" customFormat="false" ht="14.25" hidden="false" customHeight="true" outlineLevel="0" collapsed="false">
      <c r="A211" s="670"/>
      <c r="B211" s="672" t="s">
        <v>454</v>
      </c>
      <c r="C211" s="672"/>
      <c r="D211" s="672"/>
      <c r="E211" s="672"/>
      <c r="F211" s="672"/>
      <c r="G211" s="672"/>
      <c r="H211" s="672"/>
      <c r="I211" s="672"/>
      <c r="J211" s="672"/>
      <c r="K211" s="672"/>
      <c r="L211" s="672"/>
      <c r="M211" s="672"/>
      <c r="N211" s="672"/>
      <c r="O211" s="672"/>
      <c r="P211" s="672"/>
      <c r="Q211" s="672"/>
      <c r="R211" s="672"/>
      <c r="S211" s="672"/>
      <c r="T211" s="672"/>
      <c r="U211" s="672"/>
      <c r="V211" s="672"/>
      <c r="W211" s="672"/>
      <c r="X211" s="10"/>
      <c r="AD211" s="586"/>
      <c r="AG211" s="71"/>
      <c r="AH211" s="482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</row>
    <row r="212" customFormat="false" ht="14.25" hidden="false" customHeight="true" outlineLevel="0" collapsed="false">
      <c r="A212" s="670"/>
      <c r="B212" s="672"/>
      <c r="C212" s="672"/>
      <c r="D212" s="672"/>
      <c r="E212" s="672"/>
      <c r="F212" s="672"/>
      <c r="G212" s="672"/>
      <c r="H212" s="672"/>
      <c r="I212" s="672"/>
      <c r="J212" s="672"/>
      <c r="K212" s="672"/>
      <c r="L212" s="672"/>
      <c r="M212" s="672"/>
      <c r="N212" s="672"/>
      <c r="O212" s="672"/>
      <c r="P212" s="672"/>
      <c r="Q212" s="672"/>
      <c r="R212" s="672"/>
      <c r="S212" s="672"/>
      <c r="T212" s="672"/>
      <c r="U212" s="672"/>
      <c r="V212" s="672"/>
      <c r="W212" s="672"/>
      <c r="X212" s="10"/>
      <c r="AD212" s="586"/>
      <c r="AG212" s="71"/>
      <c r="AH212" s="482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</row>
    <row r="213" customFormat="false" ht="25.5" hidden="false" customHeight="true" outlineLevel="0" collapsed="false">
      <c r="A213" s="670"/>
      <c r="B213" s="672"/>
      <c r="C213" s="672"/>
      <c r="D213" s="672"/>
      <c r="E213" s="672"/>
      <c r="F213" s="672"/>
      <c r="G213" s="672"/>
      <c r="H213" s="672"/>
      <c r="I213" s="672"/>
      <c r="J213" s="672"/>
      <c r="K213" s="672"/>
      <c r="L213" s="672"/>
      <c r="M213" s="672"/>
      <c r="N213" s="672"/>
      <c r="O213" s="672"/>
      <c r="P213" s="672"/>
      <c r="Q213" s="672"/>
      <c r="R213" s="672"/>
      <c r="S213" s="672"/>
      <c r="T213" s="672"/>
      <c r="U213" s="672"/>
      <c r="V213" s="672"/>
      <c r="W213" s="672"/>
      <c r="X213" s="10"/>
      <c r="AD213" s="586"/>
      <c r="AG213" s="71"/>
      <c r="AH213" s="482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</row>
    <row r="214" customFormat="false" ht="13.8" hidden="false" customHeight="true" outlineLevel="0" collapsed="false">
      <c r="A214" s="648" t="s">
        <v>373</v>
      </c>
      <c r="B214" s="673" t="s">
        <v>374</v>
      </c>
      <c r="C214" s="673"/>
      <c r="D214" s="673"/>
      <c r="E214" s="673"/>
      <c r="F214" s="673"/>
      <c r="G214" s="673"/>
      <c r="H214" s="673"/>
      <c r="I214" s="625" t="s">
        <v>375</v>
      </c>
      <c r="J214" s="625"/>
      <c r="K214" s="625"/>
      <c r="L214" s="625"/>
      <c r="M214" s="625"/>
      <c r="N214" s="625"/>
      <c r="O214" s="625"/>
      <c r="P214" s="625"/>
      <c r="Q214" s="625"/>
      <c r="R214" s="625"/>
      <c r="S214" s="625"/>
      <c r="T214" s="625"/>
      <c r="U214" s="625"/>
      <c r="V214" s="625"/>
      <c r="W214" s="625"/>
      <c r="X214" s="10"/>
      <c r="AE214" s="650"/>
      <c r="AF214" s="650"/>
      <c r="AH214" s="651"/>
    </row>
    <row r="215" customFormat="false" ht="14.25" hidden="false" customHeight="true" outlineLevel="0" collapsed="false">
      <c r="A215" s="648"/>
      <c r="B215" s="673"/>
      <c r="C215" s="673"/>
      <c r="D215" s="673"/>
      <c r="E215" s="673"/>
      <c r="F215" s="673"/>
      <c r="G215" s="673"/>
      <c r="H215" s="673"/>
      <c r="I215" s="627" t="s">
        <v>455</v>
      </c>
      <c r="J215" s="627"/>
      <c r="K215" s="627"/>
      <c r="L215" s="627"/>
      <c r="M215" s="627"/>
      <c r="N215" s="627"/>
      <c r="O215" s="627"/>
      <c r="P215" s="627"/>
      <c r="Q215" s="627"/>
      <c r="R215" s="627"/>
      <c r="S215" s="627"/>
      <c r="T215" s="627"/>
      <c r="U215" s="627"/>
      <c r="V215" s="627"/>
      <c r="W215" s="627"/>
      <c r="X215" s="10"/>
      <c r="AE215" s="650"/>
      <c r="AF215" s="650"/>
      <c r="AH215" s="651"/>
    </row>
    <row r="216" customFormat="false" ht="14.25" hidden="false" customHeight="true" outlineLevel="0" collapsed="false">
      <c r="A216" s="648"/>
      <c r="B216" s="673"/>
      <c r="C216" s="673"/>
      <c r="D216" s="673"/>
      <c r="E216" s="673"/>
      <c r="F216" s="673"/>
      <c r="G216" s="673"/>
      <c r="H216" s="673"/>
      <c r="I216" s="562" t="n">
        <v>0</v>
      </c>
      <c r="J216" s="562"/>
      <c r="K216" s="562"/>
      <c r="L216" s="562"/>
      <c r="M216" s="562"/>
      <c r="N216" s="562" t="n">
        <v>10</v>
      </c>
      <c r="O216" s="562"/>
      <c r="P216" s="562"/>
      <c r="Q216" s="562"/>
      <c r="R216" s="562"/>
      <c r="S216" s="562" t="n">
        <v>20</v>
      </c>
      <c r="T216" s="562"/>
      <c r="U216" s="562"/>
      <c r="V216" s="562"/>
      <c r="W216" s="562"/>
      <c r="X216" s="10"/>
      <c r="AE216" s="650"/>
      <c r="AF216" s="650"/>
      <c r="AH216" s="651"/>
    </row>
    <row r="217" customFormat="false" ht="12.75" hidden="false" customHeight="true" outlineLevel="0" collapsed="false">
      <c r="A217" s="674" t="s">
        <v>456</v>
      </c>
      <c r="B217" s="675" t="s">
        <v>457</v>
      </c>
      <c r="C217" s="675"/>
      <c r="D217" s="675"/>
      <c r="E217" s="675"/>
      <c r="F217" s="675"/>
      <c r="G217" s="675"/>
      <c r="H217" s="675"/>
      <c r="I217" s="676" t="s">
        <v>458</v>
      </c>
      <c r="J217" s="676"/>
      <c r="K217" s="676"/>
      <c r="L217" s="676"/>
      <c r="M217" s="676"/>
      <c r="N217" s="676" t="s">
        <v>459</v>
      </c>
      <c r="O217" s="676"/>
      <c r="P217" s="676"/>
      <c r="Q217" s="676"/>
      <c r="R217" s="676"/>
      <c r="S217" s="676" t="s">
        <v>460</v>
      </c>
      <c r="T217" s="676"/>
      <c r="U217" s="676"/>
      <c r="V217" s="676"/>
      <c r="W217" s="676"/>
      <c r="X217" s="10"/>
      <c r="AE217" s="650"/>
      <c r="AF217" s="650"/>
      <c r="AH217" s="651"/>
    </row>
    <row r="218" customFormat="false" ht="12.75" hidden="false" customHeight="true" outlineLevel="0" collapsed="false">
      <c r="A218" s="674"/>
      <c r="B218" s="675"/>
      <c r="C218" s="675"/>
      <c r="D218" s="675"/>
      <c r="E218" s="675"/>
      <c r="F218" s="675"/>
      <c r="G218" s="675"/>
      <c r="H218" s="675"/>
      <c r="I218" s="676"/>
      <c r="J218" s="676"/>
      <c r="K218" s="676"/>
      <c r="L218" s="676"/>
      <c r="M218" s="676"/>
      <c r="N218" s="676"/>
      <c r="O218" s="676"/>
      <c r="P218" s="676"/>
      <c r="Q218" s="676"/>
      <c r="R218" s="676"/>
      <c r="S218" s="676"/>
      <c r="T218" s="676"/>
      <c r="U218" s="676"/>
      <c r="V218" s="676"/>
      <c r="W218" s="676"/>
      <c r="X218" s="10"/>
      <c r="AE218" s="650"/>
      <c r="AF218" s="650"/>
      <c r="AH218" s="651"/>
    </row>
    <row r="219" customFormat="false" ht="12.75" hidden="false" customHeight="true" outlineLevel="0" collapsed="false">
      <c r="A219" s="674"/>
      <c r="B219" s="675"/>
      <c r="C219" s="675"/>
      <c r="D219" s="675"/>
      <c r="E219" s="675"/>
      <c r="F219" s="675"/>
      <c r="G219" s="675"/>
      <c r="H219" s="675"/>
      <c r="I219" s="676"/>
      <c r="J219" s="676"/>
      <c r="K219" s="676"/>
      <c r="L219" s="676"/>
      <c r="M219" s="676"/>
      <c r="N219" s="676"/>
      <c r="O219" s="676"/>
      <c r="P219" s="676"/>
      <c r="Q219" s="676"/>
      <c r="R219" s="676"/>
      <c r="S219" s="676"/>
      <c r="T219" s="676"/>
      <c r="U219" s="676"/>
      <c r="V219" s="676"/>
      <c r="W219" s="676"/>
      <c r="X219" s="10"/>
      <c r="AE219" s="650"/>
      <c r="AF219" s="650"/>
      <c r="AH219" s="651"/>
    </row>
    <row r="220" customFormat="false" ht="12.75" hidden="false" customHeight="true" outlineLevel="0" collapsed="false">
      <c r="A220" s="674"/>
      <c r="B220" s="675"/>
      <c r="C220" s="675"/>
      <c r="D220" s="675"/>
      <c r="E220" s="675"/>
      <c r="F220" s="675"/>
      <c r="G220" s="675"/>
      <c r="H220" s="675"/>
      <c r="I220" s="676"/>
      <c r="J220" s="676"/>
      <c r="K220" s="676"/>
      <c r="L220" s="676"/>
      <c r="M220" s="676"/>
      <c r="N220" s="676"/>
      <c r="O220" s="676"/>
      <c r="P220" s="676"/>
      <c r="Q220" s="676"/>
      <c r="R220" s="676"/>
      <c r="S220" s="676"/>
      <c r="T220" s="676"/>
      <c r="U220" s="676"/>
      <c r="V220" s="676"/>
      <c r="W220" s="676"/>
      <c r="X220" s="10"/>
      <c r="AE220" s="650"/>
      <c r="AF220" s="650"/>
      <c r="AH220" s="651"/>
    </row>
    <row r="221" customFormat="false" ht="12.75" hidden="false" customHeight="true" outlineLevel="0" collapsed="false">
      <c r="A221" s="674"/>
      <c r="B221" s="675"/>
      <c r="C221" s="675"/>
      <c r="D221" s="675"/>
      <c r="E221" s="675"/>
      <c r="F221" s="675"/>
      <c r="G221" s="675"/>
      <c r="H221" s="675"/>
      <c r="I221" s="676"/>
      <c r="J221" s="676"/>
      <c r="K221" s="676"/>
      <c r="L221" s="676"/>
      <c r="M221" s="676"/>
      <c r="N221" s="676"/>
      <c r="O221" s="676"/>
      <c r="P221" s="676"/>
      <c r="Q221" s="676"/>
      <c r="R221" s="676"/>
      <c r="S221" s="676"/>
      <c r="T221" s="676"/>
      <c r="U221" s="676"/>
      <c r="V221" s="676"/>
      <c r="W221" s="676"/>
      <c r="X221" s="10"/>
      <c r="Y221" s="71"/>
      <c r="Z221" s="677"/>
      <c r="AB221" s="678"/>
      <c r="AC221" s="71"/>
      <c r="AD221" s="71"/>
      <c r="AE221" s="650"/>
      <c r="AF221" s="650"/>
      <c r="AH221" s="651"/>
    </row>
    <row r="222" customFormat="false" ht="12.75" hidden="false" customHeight="true" outlineLevel="0" collapsed="false">
      <c r="A222" s="674"/>
      <c r="B222" s="675"/>
      <c r="C222" s="675"/>
      <c r="D222" s="675"/>
      <c r="E222" s="675"/>
      <c r="F222" s="675"/>
      <c r="G222" s="675"/>
      <c r="H222" s="675"/>
      <c r="I222" s="574" t="str">
        <f aca="false">IF(Y223=0,IF(FIO="","",0),"")</f>
        <v/>
      </c>
      <c r="J222" s="574"/>
      <c r="K222" s="574"/>
      <c r="L222" s="574"/>
      <c r="M222" s="574"/>
      <c r="N222" s="644"/>
      <c r="O222" s="644"/>
      <c r="P222" s="644"/>
      <c r="Q222" s="644"/>
      <c r="R222" s="644"/>
      <c r="S222" s="644"/>
      <c r="T222" s="644"/>
      <c r="U222" s="644"/>
      <c r="V222" s="644"/>
      <c r="W222" s="644"/>
      <c r="X222" s="10"/>
      <c r="Z222" s="489" t="s">
        <v>334</v>
      </c>
      <c r="AE222" s="650"/>
      <c r="AF222" s="650"/>
      <c r="AH222" s="651"/>
    </row>
    <row r="223" customFormat="false" ht="12.75" hidden="false" customHeight="true" outlineLevel="0" collapsed="false">
      <c r="A223" s="674"/>
      <c r="B223" s="675"/>
      <c r="C223" s="675"/>
      <c r="D223" s="675"/>
      <c r="E223" s="675"/>
      <c r="F223" s="675"/>
      <c r="G223" s="675"/>
      <c r="H223" s="675"/>
      <c r="I223" s="574"/>
      <c r="J223" s="574"/>
      <c r="K223" s="574"/>
      <c r="L223" s="574"/>
      <c r="M223" s="574"/>
      <c r="N223" s="644"/>
      <c r="O223" s="644"/>
      <c r="P223" s="644"/>
      <c r="Q223" s="644"/>
      <c r="R223" s="644"/>
      <c r="S223" s="644"/>
      <c r="T223" s="644"/>
      <c r="U223" s="644"/>
      <c r="V223" s="644"/>
      <c r="W223" s="644"/>
      <c r="X223" s="10"/>
      <c r="Y223" s="576" t="n">
        <f aca="false">MAX(N222:W223)</f>
        <v>0</v>
      </c>
      <c r="Z223" s="588" t="n">
        <v>20</v>
      </c>
      <c r="AE223" s="650"/>
      <c r="AF223" s="650"/>
      <c r="AH223" s="651"/>
    </row>
    <row r="224" customFormat="false" ht="12.75" hidden="false" customHeight="true" outlineLevel="0" collapsed="false">
      <c r="A224" s="674" t="s">
        <v>461</v>
      </c>
      <c r="B224" s="675" t="s">
        <v>462</v>
      </c>
      <c r="C224" s="675"/>
      <c r="D224" s="675"/>
      <c r="E224" s="675"/>
      <c r="F224" s="675"/>
      <c r="G224" s="675"/>
      <c r="H224" s="675"/>
      <c r="I224" s="676" t="s">
        <v>458</v>
      </c>
      <c r="J224" s="676"/>
      <c r="K224" s="676"/>
      <c r="L224" s="676"/>
      <c r="M224" s="676"/>
      <c r="N224" s="676" t="s">
        <v>459</v>
      </c>
      <c r="O224" s="676"/>
      <c r="P224" s="676"/>
      <c r="Q224" s="676"/>
      <c r="R224" s="676"/>
      <c r="S224" s="676" t="s">
        <v>460</v>
      </c>
      <c r="T224" s="676"/>
      <c r="U224" s="676"/>
      <c r="V224" s="676"/>
      <c r="W224" s="676"/>
      <c r="X224" s="10"/>
      <c r="AE224" s="650"/>
      <c r="AF224" s="650"/>
      <c r="AH224" s="651"/>
    </row>
    <row r="225" customFormat="false" ht="12.75" hidden="true" customHeight="true" outlineLevel="0" collapsed="false">
      <c r="A225" s="674"/>
      <c r="B225" s="675"/>
      <c r="C225" s="675"/>
      <c r="D225" s="675"/>
      <c r="E225" s="675"/>
      <c r="F225" s="675"/>
      <c r="G225" s="675"/>
      <c r="H225" s="675"/>
      <c r="I225" s="676"/>
      <c r="J225" s="676"/>
      <c r="K225" s="676"/>
      <c r="L225" s="676"/>
      <c r="M225" s="676"/>
      <c r="N225" s="676"/>
      <c r="O225" s="676"/>
      <c r="P225" s="676"/>
      <c r="Q225" s="676"/>
      <c r="R225" s="676"/>
      <c r="S225" s="676"/>
      <c r="T225" s="676"/>
      <c r="U225" s="676"/>
      <c r="V225" s="676"/>
      <c r="W225" s="676"/>
      <c r="X225" s="10"/>
      <c r="AE225" s="650"/>
      <c r="AF225" s="650"/>
      <c r="AH225" s="651"/>
    </row>
    <row r="226" customFormat="false" ht="12.75" hidden="true" customHeight="true" outlineLevel="0" collapsed="false">
      <c r="A226" s="674"/>
      <c r="B226" s="675"/>
      <c r="C226" s="675"/>
      <c r="D226" s="675"/>
      <c r="E226" s="675"/>
      <c r="F226" s="675"/>
      <c r="G226" s="675"/>
      <c r="H226" s="675"/>
      <c r="I226" s="676"/>
      <c r="J226" s="676"/>
      <c r="K226" s="676"/>
      <c r="L226" s="676"/>
      <c r="M226" s="676"/>
      <c r="N226" s="676"/>
      <c r="O226" s="676"/>
      <c r="P226" s="676"/>
      <c r="Q226" s="676"/>
      <c r="R226" s="676"/>
      <c r="S226" s="676"/>
      <c r="T226" s="676"/>
      <c r="U226" s="676"/>
      <c r="V226" s="676"/>
      <c r="W226" s="676"/>
      <c r="X226" s="10"/>
      <c r="AE226" s="650"/>
      <c r="AF226" s="650"/>
      <c r="AH226" s="651"/>
    </row>
    <row r="227" customFormat="false" ht="13.2" hidden="true" customHeight="false" outlineLevel="0" collapsed="false">
      <c r="A227" s="674"/>
      <c r="B227" s="675"/>
      <c r="C227" s="675"/>
      <c r="D227" s="675"/>
      <c r="E227" s="675"/>
      <c r="F227" s="675"/>
      <c r="G227" s="675"/>
      <c r="H227" s="675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76"/>
      <c r="U227" s="676"/>
      <c r="V227" s="676"/>
      <c r="W227" s="676"/>
      <c r="X227" s="10"/>
      <c r="AE227" s="650"/>
      <c r="AF227" s="650"/>
      <c r="AH227" s="651"/>
    </row>
    <row r="228" customFormat="false" ht="13.2" hidden="false" customHeight="false" outlineLevel="0" collapsed="false">
      <c r="A228" s="674"/>
      <c r="B228" s="675"/>
      <c r="C228" s="675"/>
      <c r="D228" s="675"/>
      <c r="E228" s="675"/>
      <c r="F228" s="675"/>
      <c r="G228" s="675"/>
      <c r="H228" s="67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6"/>
      <c r="U228" s="676"/>
      <c r="V228" s="676"/>
      <c r="W228" s="676"/>
      <c r="X228" s="10"/>
      <c r="Y228" s="71"/>
      <c r="Z228" s="677"/>
      <c r="AB228" s="678"/>
      <c r="AC228" s="71"/>
      <c r="AD228" s="71"/>
      <c r="AE228" s="650"/>
      <c r="AF228" s="650"/>
      <c r="AH228" s="651"/>
    </row>
    <row r="229" customFormat="false" ht="12.75" hidden="false" customHeight="true" outlineLevel="0" collapsed="false">
      <c r="A229" s="674"/>
      <c r="B229" s="675"/>
      <c r="C229" s="675"/>
      <c r="D229" s="675"/>
      <c r="E229" s="675"/>
      <c r="F229" s="675"/>
      <c r="G229" s="675"/>
      <c r="H229" s="675"/>
      <c r="I229" s="574" t="str">
        <f aca="false">IF(Y230=0,IF(FIO="","",0),"")</f>
        <v/>
      </c>
      <c r="J229" s="574"/>
      <c r="K229" s="574"/>
      <c r="L229" s="574"/>
      <c r="M229" s="574"/>
      <c r="N229" s="644"/>
      <c r="O229" s="644"/>
      <c r="P229" s="644"/>
      <c r="Q229" s="644"/>
      <c r="R229" s="644"/>
      <c r="S229" s="644"/>
      <c r="T229" s="644"/>
      <c r="U229" s="644"/>
      <c r="V229" s="644"/>
      <c r="W229" s="644"/>
      <c r="X229" s="10"/>
      <c r="Z229" s="489" t="s">
        <v>334</v>
      </c>
      <c r="AE229" s="650"/>
      <c r="AF229" s="650"/>
      <c r="AH229" s="651"/>
    </row>
    <row r="230" customFormat="false" ht="12.75" hidden="false" customHeight="true" outlineLevel="0" collapsed="false">
      <c r="A230" s="674"/>
      <c r="B230" s="675"/>
      <c r="C230" s="675"/>
      <c r="D230" s="675"/>
      <c r="E230" s="675"/>
      <c r="F230" s="675"/>
      <c r="G230" s="675"/>
      <c r="H230" s="675"/>
      <c r="I230" s="574"/>
      <c r="J230" s="574"/>
      <c r="K230" s="574"/>
      <c r="L230" s="574"/>
      <c r="M230" s="574"/>
      <c r="N230" s="644"/>
      <c r="O230" s="644"/>
      <c r="P230" s="644"/>
      <c r="Q230" s="644"/>
      <c r="R230" s="644"/>
      <c r="S230" s="644"/>
      <c r="T230" s="644"/>
      <c r="U230" s="644"/>
      <c r="V230" s="644"/>
      <c r="W230" s="644"/>
      <c r="X230" s="10"/>
      <c r="Y230" s="576" t="n">
        <f aca="false">MAX(N229:W230)</f>
        <v>0</v>
      </c>
      <c r="Z230" s="588" t="n">
        <v>20</v>
      </c>
      <c r="AE230" s="650"/>
      <c r="AF230" s="650"/>
      <c r="AH230" s="651"/>
    </row>
    <row r="231" customFormat="false" ht="12.75" hidden="false" customHeight="true" outlineLevel="0" collapsed="false">
      <c r="A231" s="674" t="s">
        <v>463</v>
      </c>
      <c r="B231" s="675" t="s">
        <v>464</v>
      </c>
      <c r="C231" s="675"/>
      <c r="D231" s="675"/>
      <c r="E231" s="675"/>
      <c r="F231" s="675"/>
      <c r="G231" s="675"/>
      <c r="H231" s="675"/>
      <c r="I231" s="676" t="s">
        <v>465</v>
      </c>
      <c r="J231" s="676"/>
      <c r="K231" s="676"/>
      <c r="L231" s="676"/>
      <c r="M231" s="676"/>
      <c r="N231" s="676" t="s">
        <v>466</v>
      </c>
      <c r="O231" s="676"/>
      <c r="P231" s="676"/>
      <c r="Q231" s="676"/>
      <c r="R231" s="676"/>
      <c r="S231" s="676" t="s">
        <v>467</v>
      </c>
      <c r="T231" s="676"/>
      <c r="U231" s="676"/>
      <c r="V231" s="676"/>
      <c r="W231" s="676"/>
      <c r="X231" s="10"/>
      <c r="AE231" s="650"/>
      <c r="AF231" s="650"/>
      <c r="AH231" s="651"/>
    </row>
    <row r="232" customFormat="false" ht="12.75" hidden="false" customHeight="true" outlineLevel="0" collapsed="false">
      <c r="A232" s="674"/>
      <c r="B232" s="675"/>
      <c r="C232" s="675"/>
      <c r="D232" s="675"/>
      <c r="E232" s="675"/>
      <c r="F232" s="675"/>
      <c r="G232" s="675"/>
      <c r="H232" s="675"/>
      <c r="I232" s="676"/>
      <c r="J232" s="676"/>
      <c r="K232" s="676"/>
      <c r="L232" s="676"/>
      <c r="M232" s="676"/>
      <c r="N232" s="676"/>
      <c r="O232" s="676"/>
      <c r="P232" s="676"/>
      <c r="Q232" s="676"/>
      <c r="R232" s="676"/>
      <c r="S232" s="676"/>
      <c r="T232" s="676"/>
      <c r="U232" s="676"/>
      <c r="V232" s="676"/>
      <c r="W232" s="676"/>
      <c r="X232" s="10"/>
      <c r="AE232" s="650"/>
      <c r="AF232" s="650"/>
      <c r="AH232" s="651"/>
    </row>
    <row r="233" customFormat="false" ht="13.2" hidden="false" customHeight="false" outlineLevel="0" collapsed="false">
      <c r="A233" s="674"/>
      <c r="B233" s="675"/>
      <c r="C233" s="675"/>
      <c r="D233" s="675"/>
      <c r="E233" s="675"/>
      <c r="F233" s="675"/>
      <c r="G233" s="675"/>
      <c r="H233" s="675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676"/>
      <c r="V233" s="676"/>
      <c r="W233" s="676"/>
      <c r="X233" s="10"/>
      <c r="AE233" s="650"/>
      <c r="AF233" s="650"/>
      <c r="AH233" s="651"/>
    </row>
    <row r="234" customFormat="false" ht="13.2" hidden="false" customHeight="false" outlineLevel="0" collapsed="false">
      <c r="A234" s="674"/>
      <c r="B234" s="675"/>
      <c r="C234" s="675"/>
      <c r="D234" s="675"/>
      <c r="E234" s="675"/>
      <c r="F234" s="675"/>
      <c r="G234" s="675"/>
      <c r="H234" s="675"/>
      <c r="I234" s="676"/>
      <c r="J234" s="676"/>
      <c r="K234" s="676"/>
      <c r="L234" s="676"/>
      <c r="M234" s="676"/>
      <c r="N234" s="676"/>
      <c r="O234" s="676"/>
      <c r="P234" s="676"/>
      <c r="Q234" s="676"/>
      <c r="R234" s="676"/>
      <c r="S234" s="676"/>
      <c r="T234" s="676"/>
      <c r="U234" s="676"/>
      <c r="V234" s="676"/>
      <c r="W234" s="676"/>
      <c r="X234" s="10"/>
      <c r="Y234" s="71"/>
      <c r="Z234" s="677"/>
      <c r="AB234" s="678"/>
      <c r="AC234" s="71"/>
      <c r="AD234" s="71"/>
      <c r="AE234" s="650"/>
      <c r="AF234" s="650"/>
      <c r="AH234" s="651"/>
    </row>
    <row r="235" customFormat="false" ht="12.75" hidden="false" customHeight="true" outlineLevel="0" collapsed="false">
      <c r="A235" s="674"/>
      <c r="B235" s="675"/>
      <c r="C235" s="675"/>
      <c r="D235" s="675"/>
      <c r="E235" s="675"/>
      <c r="F235" s="675"/>
      <c r="G235" s="675"/>
      <c r="H235" s="675"/>
      <c r="I235" s="574" t="str">
        <f aca="false">IF(Y236=0,IF(FIO="","",0),"")</f>
        <v/>
      </c>
      <c r="J235" s="574"/>
      <c r="K235" s="574"/>
      <c r="L235" s="574"/>
      <c r="M235" s="574"/>
      <c r="N235" s="644"/>
      <c r="O235" s="644"/>
      <c r="P235" s="644"/>
      <c r="Q235" s="644"/>
      <c r="R235" s="644"/>
      <c r="S235" s="644"/>
      <c r="T235" s="644"/>
      <c r="U235" s="644"/>
      <c r="V235" s="644"/>
      <c r="W235" s="644"/>
      <c r="X235" s="10"/>
      <c r="Z235" s="489" t="s">
        <v>334</v>
      </c>
      <c r="AE235" s="650"/>
      <c r="AF235" s="650"/>
      <c r="AH235" s="651"/>
    </row>
    <row r="236" customFormat="false" ht="12.75" hidden="false" customHeight="true" outlineLevel="0" collapsed="false">
      <c r="A236" s="674"/>
      <c r="B236" s="675"/>
      <c r="C236" s="675"/>
      <c r="D236" s="675"/>
      <c r="E236" s="675"/>
      <c r="F236" s="675"/>
      <c r="G236" s="675"/>
      <c r="H236" s="675"/>
      <c r="I236" s="574"/>
      <c r="J236" s="574"/>
      <c r="K236" s="574"/>
      <c r="L236" s="574"/>
      <c r="M236" s="574"/>
      <c r="N236" s="644"/>
      <c r="O236" s="644"/>
      <c r="P236" s="644"/>
      <c r="Q236" s="644"/>
      <c r="R236" s="644"/>
      <c r="S236" s="644"/>
      <c r="T236" s="644"/>
      <c r="U236" s="644"/>
      <c r="V236" s="644"/>
      <c r="W236" s="644"/>
      <c r="X236" s="10"/>
      <c r="Y236" s="576" t="n">
        <f aca="false">MAX(N235:W236)</f>
        <v>0</v>
      </c>
      <c r="Z236" s="588" t="n">
        <v>20</v>
      </c>
      <c r="AE236" s="650"/>
      <c r="AF236" s="650"/>
      <c r="AH236" s="651"/>
    </row>
    <row r="237" customFormat="false" ht="12.75" hidden="false" customHeight="true" outlineLevel="0" collapsed="false">
      <c r="A237" s="674" t="s">
        <v>468</v>
      </c>
      <c r="B237" s="675" t="s">
        <v>469</v>
      </c>
      <c r="C237" s="675"/>
      <c r="D237" s="675"/>
      <c r="E237" s="675"/>
      <c r="F237" s="675"/>
      <c r="G237" s="675"/>
      <c r="H237" s="675"/>
      <c r="I237" s="676" t="s">
        <v>465</v>
      </c>
      <c r="J237" s="676"/>
      <c r="K237" s="676"/>
      <c r="L237" s="676"/>
      <c r="M237" s="676"/>
      <c r="N237" s="676" t="s">
        <v>466</v>
      </c>
      <c r="O237" s="676"/>
      <c r="P237" s="676"/>
      <c r="Q237" s="676"/>
      <c r="R237" s="676"/>
      <c r="S237" s="676" t="s">
        <v>467</v>
      </c>
      <c r="T237" s="676"/>
      <c r="U237" s="676"/>
      <c r="V237" s="676"/>
      <c r="W237" s="676"/>
      <c r="X237" s="10"/>
      <c r="AE237" s="650"/>
      <c r="AF237" s="650"/>
      <c r="AH237" s="651"/>
    </row>
    <row r="238" customFormat="false" ht="13.2" hidden="false" customHeight="false" outlineLevel="0" collapsed="false">
      <c r="A238" s="674"/>
      <c r="B238" s="675"/>
      <c r="C238" s="675"/>
      <c r="D238" s="675"/>
      <c r="E238" s="675"/>
      <c r="F238" s="675"/>
      <c r="G238" s="675"/>
      <c r="H238" s="675"/>
      <c r="I238" s="676"/>
      <c r="J238" s="676"/>
      <c r="K238" s="676"/>
      <c r="L238" s="676"/>
      <c r="M238" s="676"/>
      <c r="N238" s="676"/>
      <c r="O238" s="676"/>
      <c r="P238" s="676"/>
      <c r="Q238" s="676"/>
      <c r="R238" s="676"/>
      <c r="S238" s="676"/>
      <c r="T238" s="676"/>
      <c r="U238" s="676"/>
      <c r="V238" s="676"/>
      <c r="W238" s="676"/>
      <c r="X238" s="10"/>
      <c r="AE238" s="650"/>
      <c r="AF238" s="650"/>
      <c r="AH238" s="651"/>
    </row>
    <row r="239" customFormat="false" ht="13.2" hidden="false" customHeight="false" outlineLevel="0" collapsed="false">
      <c r="A239" s="674"/>
      <c r="B239" s="675"/>
      <c r="C239" s="675"/>
      <c r="D239" s="675"/>
      <c r="E239" s="675"/>
      <c r="F239" s="675"/>
      <c r="G239" s="675"/>
      <c r="H239" s="675"/>
      <c r="I239" s="676"/>
      <c r="J239" s="676"/>
      <c r="K239" s="676"/>
      <c r="L239" s="676"/>
      <c r="M239" s="676"/>
      <c r="N239" s="676"/>
      <c r="O239" s="676"/>
      <c r="P239" s="676"/>
      <c r="Q239" s="676"/>
      <c r="R239" s="676"/>
      <c r="S239" s="676"/>
      <c r="T239" s="676"/>
      <c r="U239" s="676"/>
      <c r="V239" s="676"/>
      <c r="W239" s="676"/>
      <c r="X239" s="10"/>
      <c r="Y239" s="71"/>
      <c r="Z239" s="677"/>
      <c r="AB239" s="678"/>
      <c r="AC239" s="71"/>
      <c r="AD239" s="71"/>
      <c r="AE239" s="650"/>
      <c r="AF239" s="650"/>
      <c r="AH239" s="651"/>
    </row>
    <row r="240" customFormat="false" ht="12.75" hidden="false" customHeight="true" outlineLevel="0" collapsed="false">
      <c r="A240" s="674"/>
      <c r="B240" s="675"/>
      <c r="C240" s="675"/>
      <c r="D240" s="675"/>
      <c r="E240" s="675"/>
      <c r="F240" s="675"/>
      <c r="G240" s="675"/>
      <c r="H240" s="675"/>
      <c r="I240" s="574" t="str">
        <f aca="false">IF(Y241=0,IF(FIO="","",0),"")</f>
        <v/>
      </c>
      <c r="J240" s="574"/>
      <c r="K240" s="574"/>
      <c r="L240" s="574"/>
      <c r="M240" s="574"/>
      <c r="N240" s="644"/>
      <c r="O240" s="644"/>
      <c r="P240" s="644"/>
      <c r="Q240" s="644"/>
      <c r="R240" s="644"/>
      <c r="S240" s="644"/>
      <c r="T240" s="644"/>
      <c r="U240" s="644"/>
      <c r="V240" s="644"/>
      <c r="W240" s="644"/>
      <c r="X240" s="10"/>
      <c r="Z240" s="489" t="s">
        <v>334</v>
      </c>
      <c r="AE240" s="650"/>
      <c r="AF240" s="650"/>
      <c r="AH240" s="651"/>
    </row>
    <row r="241" customFormat="false" ht="12.75" hidden="false" customHeight="true" outlineLevel="0" collapsed="false">
      <c r="A241" s="674"/>
      <c r="B241" s="675"/>
      <c r="C241" s="675"/>
      <c r="D241" s="675"/>
      <c r="E241" s="675"/>
      <c r="F241" s="675"/>
      <c r="G241" s="675"/>
      <c r="H241" s="675"/>
      <c r="I241" s="574"/>
      <c r="J241" s="574"/>
      <c r="K241" s="574"/>
      <c r="L241" s="574"/>
      <c r="M241" s="574"/>
      <c r="N241" s="644"/>
      <c r="O241" s="644"/>
      <c r="P241" s="644"/>
      <c r="Q241" s="644"/>
      <c r="R241" s="644"/>
      <c r="S241" s="644"/>
      <c r="T241" s="644"/>
      <c r="U241" s="644"/>
      <c r="V241" s="644"/>
      <c r="W241" s="644"/>
      <c r="X241" s="10"/>
      <c r="Y241" s="576" t="n">
        <f aca="false">MAX(N240:W241)</f>
        <v>0</v>
      </c>
      <c r="Z241" s="588" t="n">
        <v>20</v>
      </c>
      <c r="AE241" s="650"/>
      <c r="AF241" s="650"/>
      <c r="AH241" s="651"/>
    </row>
    <row r="242" customFormat="false" ht="12.75" hidden="false" customHeight="true" outlineLevel="0" collapsed="false">
      <c r="A242" s="674" t="s">
        <v>470</v>
      </c>
      <c r="B242" s="675" t="s">
        <v>471</v>
      </c>
      <c r="C242" s="675"/>
      <c r="D242" s="675"/>
      <c r="E242" s="675"/>
      <c r="F242" s="675"/>
      <c r="G242" s="675"/>
      <c r="H242" s="675"/>
      <c r="I242" s="676" t="s">
        <v>465</v>
      </c>
      <c r="J242" s="676"/>
      <c r="K242" s="676"/>
      <c r="L242" s="676"/>
      <c r="M242" s="676"/>
      <c r="N242" s="676" t="s">
        <v>466</v>
      </c>
      <c r="O242" s="676"/>
      <c r="P242" s="676"/>
      <c r="Q242" s="676"/>
      <c r="R242" s="676"/>
      <c r="S242" s="676" t="s">
        <v>467</v>
      </c>
      <c r="T242" s="676"/>
      <c r="U242" s="676"/>
      <c r="V242" s="676"/>
      <c r="W242" s="676"/>
      <c r="X242" s="10"/>
      <c r="AE242" s="650"/>
      <c r="AF242" s="650"/>
      <c r="AH242" s="651"/>
    </row>
    <row r="243" customFormat="false" ht="13.2" hidden="false" customHeight="false" outlineLevel="0" collapsed="false">
      <c r="A243" s="674"/>
      <c r="B243" s="675"/>
      <c r="C243" s="675"/>
      <c r="D243" s="675"/>
      <c r="E243" s="675"/>
      <c r="F243" s="675"/>
      <c r="G243" s="675"/>
      <c r="H243" s="675"/>
      <c r="I243" s="676"/>
      <c r="J243" s="676"/>
      <c r="K243" s="676"/>
      <c r="L243" s="676"/>
      <c r="M243" s="676"/>
      <c r="N243" s="676"/>
      <c r="O243" s="676"/>
      <c r="P243" s="676"/>
      <c r="Q243" s="676"/>
      <c r="R243" s="676"/>
      <c r="S243" s="676"/>
      <c r="T243" s="676"/>
      <c r="U243" s="676"/>
      <c r="V243" s="676"/>
      <c r="W243" s="676"/>
      <c r="X243" s="10"/>
      <c r="AE243" s="650"/>
      <c r="AF243" s="650"/>
      <c r="AH243" s="651"/>
    </row>
    <row r="244" customFormat="false" ht="13.2" hidden="false" customHeight="false" outlineLevel="0" collapsed="false">
      <c r="A244" s="674"/>
      <c r="B244" s="675"/>
      <c r="C244" s="675"/>
      <c r="D244" s="675"/>
      <c r="E244" s="675"/>
      <c r="F244" s="675"/>
      <c r="G244" s="675"/>
      <c r="H244" s="675"/>
      <c r="I244" s="676"/>
      <c r="J244" s="676"/>
      <c r="K244" s="676"/>
      <c r="L244" s="676"/>
      <c r="M244" s="676"/>
      <c r="N244" s="676"/>
      <c r="O244" s="676"/>
      <c r="P244" s="676"/>
      <c r="Q244" s="676"/>
      <c r="R244" s="676"/>
      <c r="S244" s="676"/>
      <c r="T244" s="676"/>
      <c r="U244" s="676"/>
      <c r="V244" s="676"/>
      <c r="W244" s="676"/>
      <c r="X244" s="10"/>
      <c r="Y244" s="71"/>
      <c r="Z244" s="677"/>
      <c r="AB244" s="678"/>
      <c r="AC244" s="71"/>
      <c r="AD244" s="71"/>
      <c r="AE244" s="650"/>
      <c r="AF244" s="650"/>
      <c r="AH244" s="651"/>
    </row>
    <row r="245" customFormat="false" ht="12.75" hidden="false" customHeight="true" outlineLevel="0" collapsed="false">
      <c r="A245" s="674"/>
      <c r="B245" s="675"/>
      <c r="C245" s="675"/>
      <c r="D245" s="675"/>
      <c r="E245" s="675"/>
      <c r="F245" s="675"/>
      <c r="G245" s="675"/>
      <c r="H245" s="675"/>
      <c r="I245" s="574" t="str">
        <f aca="false">IF(Y246=0,IF(FIO="","",0),"")</f>
        <v/>
      </c>
      <c r="J245" s="574"/>
      <c r="K245" s="574"/>
      <c r="L245" s="574"/>
      <c r="M245" s="574"/>
      <c r="N245" s="644"/>
      <c r="O245" s="644"/>
      <c r="P245" s="644"/>
      <c r="Q245" s="644"/>
      <c r="R245" s="644"/>
      <c r="S245" s="644"/>
      <c r="T245" s="644"/>
      <c r="U245" s="644"/>
      <c r="V245" s="644"/>
      <c r="W245" s="644"/>
      <c r="X245" s="10"/>
      <c r="Z245" s="489" t="s">
        <v>334</v>
      </c>
      <c r="AE245" s="650"/>
      <c r="AF245" s="650"/>
      <c r="AH245" s="651"/>
    </row>
    <row r="246" customFormat="false" ht="12.75" hidden="false" customHeight="true" outlineLevel="0" collapsed="false">
      <c r="A246" s="674"/>
      <c r="B246" s="675"/>
      <c r="C246" s="675"/>
      <c r="D246" s="675"/>
      <c r="E246" s="675"/>
      <c r="F246" s="675"/>
      <c r="G246" s="675"/>
      <c r="H246" s="675"/>
      <c r="I246" s="574"/>
      <c r="J246" s="574"/>
      <c r="K246" s="574"/>
      <c r="L246" s="574"/>
      <c r="M246" s="574"/>
      <c r="N246" s="644"/>
      <c r="O246" s="644"/>
      <c r="P246" s="644"/>
      <c r="Q246" s="644"/>
      <c r="R246" s="644"/>
      <c r="S246" s="644"/>
      <c r="T246" s="644"/>
      <c r="U246" s="644"/>
      <c r="V246" s="644"/>
      <c r="W246" s="644"/>
      <c r="X246" s="10"/>
      <c r="Y246" s="576" t="n">
        <f aca="false">MAX(N245:W246)</f>
        <v>0</v>
      </c>
      <c r="Z246" s="588" t="n">
        <v>20</v>
      </c>
      <c r="AE246" s="650"/>
      <c r="AF246" s="650"/>
      <c r="AH246" s="651"/>
    </row>
    <row r="247" customFormat="false" ht="12.75" hidden="false" customHeight="true" outlineLevel="0" collapsed="false">
      <c r="A247" s="674" t="s">
        <v>472</v>
      </c>
      <c r="B247" s="675" t="s">
        <v>473</v>
      </c>
      <c r="C247" s="675"/>
      <c r="D247" s="675"/>
      <c r="E247" s="675"/>
      <c r="F247" s="675"/>
      <c r="G247" s="675"/>
      <c r="H247" s="675"/>
      <c r="I247" s="676" t="s">
        <v>465</v>
      </c>
      <c r="J247" s="676"/>
      <c r="K247" s="676"/>
      <c r="L247" s="676"/>
      <c r="M247" s="676"/>
      <c r="N247" s="676" t="s">
        <v>466</v>
      </c>
      <c r="O247" s="676"/>
      <c r="P247" s="676"/>
      <c r="Q247" s="676"/>
      <c r="R247" s="676"/>
      <c r="S247" s="676" t="s">
        <v>467</v>
      </c>
      <c r="T247" s="676"/>
      <c r="U247" s="676"/>
      <c r="V247" s="676"/>
      <c r="W247" s="676"/>
      <c r="X247" s="10"/>
      <c r="AE247" s="650"/>
      <c r="AF247" s="650"/>
      <c r="AH247" s="651"/>
    </row>
    <row r="248" customFormat="false" ht="13.2" hidden="false" customHeight="false" outlineLevel="0" collapsed="false">
      <c r="A248" s="674"/>
      <c r="B248" s="675"/>
      <c r="C248" s="675"/>
      <c r="D248" s="675"/>
      <c r="E248" s="675"/>
      <c r="F248" s="675"/>
      <c r="G248" s="675"/>
      <c r="H248" s="675"/>
      <c r="I248" s="676"/>
      <c r="J248" s="676"/>
      <c r="K248" s="676"/>
      <c r="L248" s="676"/>
      <c r="M248" s="676"/>
      <c r="N248" s="676"/>
      <c r="O248" s="676"/>
      <c r="P248" s="676"/>
      <c r="Q248" s="676"/>
      <c r="R248" s="676"/>
      <c r="S248" s="676"/>
      <c r="T248" s="676"/>
      <c r="U248" s="676"/>
      <c r="V248" s="676"/>
      <c r="W248" s="676"/>
      <c r="X248" s="10"/>
      <c r="AE248" s="650"/>
      <c r="AF248" s="650"/>
      <c r="AH248" s="651"/>
    </row>
    <row r="249" customFormat="false" ht="13.2" hidden="false" customHeight="false" outlineLevel="0" collapsed="false">
      <c r="A249" s="674"/>
      <c r="B249" s="675"/>
      <c r="C249" s="675"/>
      <c r="D249" s="675"/>
      <c r="E249" s="675"/>
      <c r="F249" s="675"/>
      <c r="G249" s="675"/>
      <c r="H249" s="675"/>
      <c r="I249" s="676"/>
      <c r="J249" s="676"/>
      <c r="K249" s="676"/>
      <c r="L249" s="676"/>
      <c r="M249" s="676"/>
      <c r="N249" s="676"/>
      <c r="O249" s="676"/>
      <c r="P249" s="676"/>
      <c r="Q249" s="676"/>
      <c r="R249" s="676"/>
      <c r="S249" s="676"/>
      <c r="T249" s="676"/>
      <c r="U249" s="676"/>
      <c r="V249" s="676"/>
      <c r="W249" s="676"/>
      <c r="X249" s="10"/>
      <c r="Y249" s="71"/>
      <c r="Z249" s="677"/>
      <c r="AB249" s="678"/>
      <c r="AC249" s="71"/>
      <c r="AD249" s="71"/>
      <c r="AE249" s="650"/>
      <c r="AF249" s="650"/>
      <c r="AH249" s="651"/>
    </row>
    <row r="250" customFormat="false" ht="12.75" hidden="false" customHeight="true" outlineLevel="0" collapsed="false">
      <c r="A250" s="674"/>
      <c r="B250" s="675"/>
      <c r="C250" s="675"/>
      <c r="D250" s="675"/>
      <c r="E250" s="675"/>
      <c r="F250" s="675"/>
      <c r="G250" s="675"/>
      <c r="H250" s="675"/>
      <c r="I250" s="574" t="str">
        <f aca="false">IF(Y251=0,IF(FIO="","",0),"")</f>
        <v/>
      </c>
      <c r="J250" s="574"/>
      <c r="K250" s="574"/>
      <c r="L250" s="574"/>
      <c r="M250" s="574"/>
      <c r="N250" s="644"/>
      <c r="O250" s="644"/>
      <c r="P250" s="644"/>
      <c r="Q250" s="644"/>
      <c r="R250" s="644"/>
      <c r="S250" s="644"/>
      <c r="T250" s="644"/>
      <c r="U250" s="644"/>
      <c r="V250" s="644"/>
      <c r="W250" s="644"/>
      <c r="X250" s="10"/>
      <c r="Z250" s="489" t="s">
        <v>334</v>
      </c>
      <c r="AE250" s="650"/>
      <c r="AF250" s="650"/>
      <c r="AH250" s="651"/>
    </row>
    <row r="251" customFormat="false" ht="12.75" hidden="false" customHeight="true" outlineLevel="0" collapsed="false">
      <c r="A251" s="674"/>
      <c r="B251" s="675"/>
      <c r="C251" s="675"/>
      <c r="D251" s="675"/>
      <c r="E251" s="675"/>
      <c r="F251" s="675"/>
      <c r="G251" s="675"/>
      <c r="H251" s="675"/>
      <c r="I251" s="574"/>
      <c r="J251" s="574"/>
      <c r="K251" s="574"/>
      <c r="L251" s="574"/>
      <c r="M251" s="574"/>
      <c r="N251" s="644"/>
      <c r="O251" s="644"/>
      <c r="P251" s="644"/>
      <c r="Q251" s="644"/>
      <c r="R251" s="644"/>
      <c r="S251" s="644"/>
      <c r="T251" s="644"/>
      <c r="U251" s="644"/>
      <c r="V251" s="644"/>
      <c r="W251" s="644"/>
      <c r="X251" s="10"/>
      <c r="Y251" s="576" t="n">
        <f aca="false">MAX(N250:W251)</f>
        <v>0</v>
      </c>
      <c r="Z251" s="588" t="n">
        <v>20</v>
      </c>
      <c r="AE251" s="650"/>
      <c r="AF251" s="650"/>
      <c r="AH251" s="651"/>
    </row>
    <row r="252" customFormat="false" ht="12.75" hidden="false" customHeight="true" outlineLevel="0" collapsed="false">
      <c r="A252" s="674" t="s">
        <v>474</v>
      </c>
      <c r="B252" s="675" t="s">
        <v>475</v>
      </c>
      <c r="C252" s="675"/>
      <c r="D252" s="675"/>
      <c r="E252" s="675"/>
      <c r="F252" s="675"/>
      <c r="G252" s="675"/>
      <c r="H252" s="675"/>
      <c r="I252" s="676" t="s">
        <v>465</v>
      </c>
      <c r="J252" s="676"/>
      <c r="K252" s="676"/>
      <c r="L252" s="676"/>
      <c r="M252" s="676"/>
      <c r="N252" s="676" t="s">
        <v>466</v>
      </c>
      <c r="O252" s="676"/>
      <c r="P252" s="676"/>
      <c r="Q252" s="676"/>
      <c r="R252" s="676"/>
      <c r="S252" s="676" t="s">
        <v>467</v>
      </c>
      <c r="T252" s="676"/>
      <c r="U252" s="676"/>
      <c r="V252" s="676"/>
      <c r="W252" s="676"/>
      <c r="X252" s="10"/>
      <c r="AE252" s="650"/>
      <c r="AF252" s="650"/>
      <c r="AH252" s="651"/>
    </row>
    <row r="253" customFormat="false" ht="13.2" hidden="false" customHeight="false" outlineLevel="0" collapsed="false">
      <c r="A253" s="674"/>
      <c r="B253" s="675"/>
      <c r="C253" s="675"/>
      <c r="D253" s="675"/>
      <c r="E253" s="675"/>
      <c r="F253" s="675"/>
      <c r="G253" s="675"/>
      <c r="H253" s="675"/>
      <c r="I253" s="676"/>
      <c r="J253" s="676"/>
      <c r="K253" s="676"/>
      <c r="L253" s="676"/>
      <c r="M253" s="676"/>
      <c r="N253" s="676"/>
      <c r="O253" s="676"/>
      <c r="P253" s="676"/>
      <c r="Q253" s="676"/>
      <c r="R253" s="676"/>
      <c r="S253" s="676"/>
      <c r="T253" s="676"/>
      <c r="U253" s="676"/>
      <c r="V253" s="676"/>
      <c r="W253" s="676"/>
      <c r="X253" s="10"/>
      <c r="AE253" s="650"/>
      <c r="AF253" s="650"/>
      <c r="AH253" s="651"/>
    </row>
    <row r="254" customFormat="false" ht="13.2" hidden="false" customHeight="false" outlineLevel="0" collapsed="false">
      <c r="A254" s="674"/>
      <c r="B254" s="675"/>
      <c r="C254" s="675"/>
      <c r="D254" s="675"/>
      <c r="E254" s="675"/>
      <c r="F254" s="675"/>
      <c r="G254" s="675"/>
      <c r="H254" s="675"/>
      <c r="I254" s="676"/>
      <c r="J254" s="676"/>
      <c r="K254" s="676"/>
      <c r="L254" s="676"/>
      <c r="M254" s="676"/>
      <c r="N254" s="676"/>
      <c r="O254" s="676"/>
      <c r="P254" s="676"/>
      <c r="Q254" s="676"/>
      <c r="R254" s="676"/>
      <c r="S254" s="676"/>
      <c r="T254" s="676"/>
      <c r="U254" s="676"/>
      <c r="V254" s="676"/>
      <c r="W254" s="676"/>
      <c r="X254" s="10"/>
      <c r="Y254" s="71"/>
      <c r="Z254" s="677"/>
      <c r="AB254" s="678"/>
      <c r="AC254" s="71"/>
      <c r="AD254" s="71"/>
      <c r="AE254" s="650"/>
      <c r="AF254" s="650"/>
      <c r="AH254" s="651"/>
    </row>
    <row r="255" customFormat="false" ht="12.75" hidden="false" customHeight="true" outlineLevel="0" collapsed="false">
      <c r="A255" s="674"/>
      <c r="B255" s="675"/>
      <c r="C255" s="675"/>
      <c r="D255" s="675"/>
      <c r="E255" s="675"/>
      <c r="F255" s="675"/>
      <c r="G255" s="675"/>
      <c r="H255" s="675"/>
      <c r="I255" s="574" t="str">
        <f aca="false">IF(Y256=0,IF(FIO="","",0),"")</f>
        <v/>
      </c>
      <c r="J255" s="574"/>
      <c r="K255" s="574"/>
      <c r="L255" s="574"/>
      <c r="M255" s="574"/>
      <c r="N255" s="644"/>
      <c r="O255" s="644"/>
      <c r="P255" s="644"/>
      <c r="Q255" s="644"/>
      <c r="R255" s="644"/>
      <c r="S255" s="644"/>
      <c r="T255" s="644"/>
      <c r="U255" s="644"/>
      <c r="V255" s="644"/>
      <c r="W255" s="644"/>
      <c r="X255" s="10"/>
      <c r="Z255" s="489" t="s">
        <v>334</v>
      </c>
      <c r="AE255" s="650"/>
      <c r="AF255" s="650"/>
      <c r="AH255" s="651"/>
    </row>
    <row r="256" customFormat="false" ht="12.75" hidden="false" customHeight="true" outlineLevel="0" collapsed="false">
      <c r="A256" s="674"/>
      <c r="B256" s="675"/>
      <c r="C256" s="675"/>
      <c r="D256" s="675"/>
      <c r="E256" s="675"/>
      <c r="F256" s="675"/>
      <c r="G256" s="675"/>
      <c r="H256" s="675"/>
      <c r="I256" s="574"/>
      <c r="J256" s="574"/>
      <c r="K256" s="574"/>
      <c r="L256" s="574"/>
      <c r="M256" s="574"/>
      <c r="N256" s="644"/>
      <c r="O256" s="644"/>
      <c r="P256" s="644"/>
      <c r="Q256" s="644"/>
      <c r="R256" s="644"/>
      <c r="S256" s="644"/>
      <c r="T256" s="644"/>
      <c r="U256" s="644"/>
      <c r="V256" s="644"/>
      <c r="W256" s="644"/>
      <c r="X256" s="10"/>
      <c r="Y256" s="576" t="n">
        <f aca="false">MAX(N255:W256)</f>
        <v>0</v>
      </c>
      <c r="Z256" s="588" t="n">
        <v>20</v>
      </c>
      <c r="AE256" s="650"/>
      <c r="AF256" s="650"/>
      <c r="AH256" s="651"/>
    </row>
    <row r="257" customFormat="false" ht="12.75" hidden="false" customHeight="true" outlineLevel="0" collapsed="false">
      <c r="A257" s="674" t="s">
        <v>476</v>
      </c>
      <c r="B257" s="675" t="s">
        <v>477</v>
      </c>
      <c r="C257" s="675"/>
      <c r="D257" s="675"/>
      <c r="E257" s="675"/>
      <c r="F257" s="675"/>
      <c r="G257" s="675"/>
      <c r="H257" s="675"/>
      <c r="I257" s="676" t="s">
        <v>465</v>
      </c>
      <c r="J257" s="676"/>
      <c r="K257" s="676"/>
      <c r="L257" s="676"/>
      <c r="M257" s="676"/>
      <c r="N257" s="676" t="s">
        <v>466</v>
      </c>
      <c r="O257" s="676"/>
      <c r="P257" s="676"/>
      <c r="Q257" s="676"/>
      <c r="R257" s="676"/>
      <c r="S257" s="676" t="s">
        <v>467</v>
      </c>
      <c r="T257" s="676"/>
      <c r="U257" s="676"/>
      <c r="V257" s="676"/>
      <c r="W257" s="676"/>
      <c r="X257" s="10"/>
      <c r="AE257" s="650"/>
      <c r="AF257" s="650"/>
      <c r="AH257" s="651"/>
    </row>
    <row r="258" customFormat="false" ht="13.2" hidden="false" customHeight="false" outlineLevel="0" collapsed="false">
      <c r="A258" s="674"/>
      <c r="B258" s="675"/>
      <c r="C258" s="675"/>
      <c r="D258" s="675"/>
      <c r="E258" s="675"/>
      <c r="F258" s="675"/>
      <c r="G258" s="675"/>
      <c r="H258" s="675"/>
      <c r="I258" s="676"/>
      <c r="J258" s="676"/>
      <c r="K258" s="676"/>
      <c r="L258" s="676"/>
      <c r="M258" s="676"/>
      <c r="N258" s="676"/>
      <c r="O258" s="676"/>
      <c r="P258" s="676"/>
      <c r="Q258" s="676"/>
      <c r="R258" s="676"/>
      <c r="S258" s="676"/>
      <c r="T258" s="676"/>
      <c r="U258" s="676"/>
      <c r="V258" s="676"/>
      <c r="W258" s="676"/>
      <c r="X258" s="10"/>
      <c r="AE258" s="650"/>
      <c r="AF258" s="650"/>
      <c r="AH258" s="651"/>
    </row>
    <row r="259" customFormat="false" ht="13.2" hidden="false" customHeight="false" outlineLevel="0" collapsed="false">
      <c r="A259" s="674"/>
      <c r="B259" s="675"/>
      <c r="C259" s="675"/>
      <c r="D259" s="675"/>
      <c r="E259" s="675"/>
      <c r="F259" s="675"/>
      <c r="G259" s="675"/>
      <c r="H259" s="675"/>
      <c r="I259" s="676"/>
      <c r="J259" s="676"/>
      <c r="K259" s="676"/>
      <c r="L259" s="676"/>
      <c r="M259" s="676"/>
      <c r="N259" s="676"/>
      <c r="O259" s="676"/>
      <c r="P259" s="676"/>
      <c r="Q259" s="676"/>
      <c r="R259" s="676"/>
      <c r="S259" s="676"/>
      <c r="T259" s="676"/>
      <c r="U259" s="676"/>
      <c r="V259" s="676"/>
      <c r="W259" s="676"/>
      <c r="X259" s="10"/>
      <c r="Y259" s="71"/>
      <c r="Z259" s="677"/>
      <c r="AB259" s="678"/>
      <c r="AC259" s="71"/>
      <c r="AD259" s="71"/>
      <c r="AE259" s="650"/>
      <c r="AF259" s="650"/>
      <c r="AH259" s="651"/>
    </row>
    <row r="260" customFormat="false" ht="12.75" hidden="false" customHeight="true" outlineLevel="0" collapsed="false">
      <c r="A260" s="674"/>
      <c r="B260" s="675"/>
      <c r="C260" s="675"/>
      <c r="D260" s="675"/>
      <c r="E260" s="675"/>
      <c r="F260" s="675"/>
      <c r="G260" s="675"/>
      <c r="H260" s="675"/>
      <c r="I260" s="574" t="str">
        <f aca="false">IF(Y261=0,IF(FIO="","",0),"")</f>
        <v/>
      </c>
      <c r="J260" s="574"/>
      <c r="K260" s="574"/>
      <c r="L260" s="574"/>
      <c r="M260" s="574"/>
      <c r="N260" s="644"/>
      <c r="O260" s="644"/>
      <c r="P260" s="644"/>
      <c r="Q260" s="644"/>
      <c r="R260" s="644"/>
      <c r="S260" s="644"/>
      <c r="T260" s="644"/>
      <c r="U260" s="644"/>
      <c r="V260" s="644"/>
      <c r="W260" s="644"/>
      <c r="X260" s="10"/>
      <c r="Z260" s="489" t="s">
        <v>334</v>
      </c>
      <c r="AE260" s="650"/>
      <c r="AF260" s="650"/>
      <c r="AH260" s="651"/>
    </row>
    <row r="261" customFormat="false" ht="12.75" hidden="false" customHeight="true" outlineLevel="0" collapsed="false">
      <c r="A261" s="674"/>
      <c r="B261" s="675"/>
      <c r="C261" s="675"/>
      <c r="D261" s="675"/>
      <c r="E261" s="675"/>
      <c r="F261" s="675"/>
      <c r="G261" s="675"/>
      <c r="H261" s="675"/>
      <c r="I261" s="574"/>
      <c r="J261" s="574"/>
      <c r="K261" s="574"/>
      <c r="L261" s="574"/>
      <c r="M261" s="574"/>
      <c r="N261" s="644"/>
      <c r="O261" s="644"/>
      <c r="P261" s="644"/>
      <c r="Q261" s="644"/>
      <c r="R261" s="644"/>
      <c r="S261" s="644"/>
      <c r="T261" s="644"/>
      <c r="U261" s="644"/>
      <c r="V261" s="644"/>
      <c r="W261" s="644"/>
      <c r="X261" s="10"/>
      <c r="Y261" s="576" t="n">
        <f aca="false">MAX(N260:W261)</f>
        <v>0</v>
      </c>
      <c r="Z261" s="588" t="n">
        <v>20</v>
      </c>
      <c r="AE261" s="650"/>
      <c r="AF261" s="650"/>
      <c r="AH261" s="651"/>
    </row>
    <row r="262" customFormat="false" ht="10.5" hidden="false" customHeight="true" outlineLevel="0" collapsed="false">
      <c r="A262" s="664"/>
      <c r="B262" s="665"/>
      <c r="C262" s="665"/>
      <c r="D262" s="665"/>
      <c r="E262" s="665"/>
      <c r="F262" s="665"/>
      <c r="G262" s="620"/>
      <c r="H262" s="620"/>
      <c r="I262" s="620"/>
      <c r="J262" s="620"/>
      <c r="K262" s="620"/>
      <c r="L262" s="621"/>
      <c r="M262" s="621"/>
      <c r="N262" s="621"/>
      <c r="O262" s="621"/>
      <c r="P262" s="621"/>
      <c r="Q262" s="621"/>
      <c r="R262" s="621"/>
      <c r="S262" s="621"/>
      <c r="T262" s="621"/>
      <c r="U262" s="621"/>
      <c r="V262" s="621"/>
      <c r="W262" s="621"/>
      <c r="X262" s="10"/>
      <c r="Y262" s="666"/>
      <c r="AE262" s="646"/>
      <c r="AF262" s="647"/>
      <c r="AH262" s="482"/>
    </row>
    <row r="263" customFormat="false" ht="6" hidden="false" customHeight="true" outlineLevel="0" collapsed="false">
      <c r="A263" s="679"/>
      <c r="B263" s="680"/>
      <c r="C263" s="680"/>
      <c r="D263" s="680"/>
      <c r="E263" s="680"/>
      <c r="F263" s="680"/>
      <c r="G263" s="680"/>
      <c r="H263" s="680"/>
      <c r="I263" s="680"/>
      <c r="J263" s="680"/>
      <c r="K263" s="680"/>
      <c r="L263" s="680"/>
      <c r="M263" s="680"/>
      <c r="N263" s="680"/>
      <c r="O263" s="680"/>
      <c r="P263" s="680"/>
      <c r="Q263" s="680"/>
      <c r="R263" s="680"/>
      <c r="S263" s="680"/>
      <c r="T263" s="680"/>
      <c r="U263" s="680"/>
      <c r="V263" s="680"/>
      <c r="W263" s="680"/>
      <c r="X263" s="10"/>
      <c r="AD263" s="586"/>
      <c r="AG263" s="71"/>
      <c r="AH263" s="482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</row>
    <row r="264" customFormat="false" ht="15" hidden="false" customHeight="true" outlineLevel="0" collapsed="false">
      <c r="A264" s="546" t="s">
        <v>342</v>
      </c>
      <c r="B264" s="681" t="s">
        <v>478</v>
      </c>
      <c r="C264" s="681"/>
      <c r="D264" s="681"/>
      <c r="E264" s="681"/>
      <c r="F264" s="681"/>
      <c r="G264" s="681"/>
      <c r="H264" s="681"/>
      <c r="I264" s="681"/>
      <c r="J264" s="681"/>
      <c r="K264" s="681"/>
      <c r="L264" s="681"/>
      <c r="M264" s="681"/>
      <c r="N264" s="681"/>
      <c r="O264" s="681"/>
      <c r="P264" s="681"/>
      <c r="Q264" s="681"/>
      <c r="R264" s="681"/>
      <c r="S264" s="681"/>
      <c r="T264" s="681"/>
      <c r="U264" s="681"/>
      <c r="V264" s="681"/>
      <c r="W264" s="681"/>
      <c r="X264" s="10"/>
      <c r="Y264" s="547" t="str">
        <f aca="false">A264</f>
        <v>3.</v>
      </c>
      <c r="Z264" s="43"/>
      <c r="AA264" s="489" t="s">
        <v>364</v>
      </c>
      <c r="AB264" s="489" t="s">
        <v>334</v>
      </c>
      <c r="AC264" s="489" t="s">
        <v>335</v>
      </c>
      <c r="AE264" s="491" t="s">
        <v>406</v>
      </c>
      <c r="AG264" s="490"/>
      <c r="AH264" s="482"/>
    </row>
    <row r="265" customFormat="false" ht="15" hidden="false" customHeight="true" outlineLevel="0" collapsed="false">
      <c r="B265" s="681"/>
      <c r="C265" s="681"/>
      <c r="D265" s="681"/>
      <c r="E265" s="681"/>
      <c r="F265" s="681"/>
      <c r="G265" s="681"/>
      <c r="H265" s="681"/>
      <c r="I265" s="681"/>
      <c r="J265" s="681"/>
      <c r="K265" s="681"/>
      <c r="L265" s="681"/>
      <c r="M265" s="681"/>
      <c r="N265" s="681"/>
      <c r="O265" s="681"/>
      <c r="P265" s="681"/>
      <c r="Q265" s="681"/>
      <c r="R265" s="681"/>
      <c r="S265" s="681"/>
      <c r="T265" s="681"/>
      <c r="U265" s="681"/>
      <c r="V265" s="681"/>
      <c r="W265" s="681"/>
      <c r="X265" s="10"/>
      <c r="Z265" s="548" t="s">
        <v>479</v>
      </c>
      <c r="AA265" s="549" t="n">
        <f aca="false">SUM(Y266:Y435)</f>
        <v>0</v>
      </c>
      <c r="AB265" s="588" t="n">
        <f aca="false">SUM(Z266:Z434)</f>
        <v>880</v>
      </c>
      <c r="AC265" s="589" t="n">
        <f aca="false">SUM(AA266:AA434)</f>
        <v>120</v>
      </c>
      <c r="AD265" s="646"/>
      <c r="AE265" s="491" t="n">
        <f aca="false">итого_2&gt;=AC265</f>
        <v>0</v>
      </c>
      <c r="AH265" s="482"/>
    </row>
    <row r="266" customFormat="false" ht="13.5" hidden="false" customHeight="true" outlineLevel="0" collapsed="false">
      <c r="A266" s="550" t="s">
        <v>368</v>
      </c>
      <c r="B266" s="550"/>
      <c r="C266" s="550"/>
      <c r="D266" s="550"/>
      <c r="E266" s="550"/>
      <c r="F266" s="550"/>
      <c r="G266" s="550"/>
      <c r="H266" s="550"/>
      <c r="I266" s="550"/>
      <c r="J266" s="550"/>
      <c r="K266" s="550"/>
      <c r="L266" s="550"/>
      <c r="M266" s="550"/>
      <c r="N266" s="550"/>
      <c r="O266" s="550"/>
      <c r="P266" s="550"/>
      <c r="Q266" s="550"/>
      <c r="R266" s="550"/>
      <c r="S266" s="550"/>
      <c r="T266" s="550"/>
      <c r="U266" s="550"/>
      <c r="V266" s="550"/>
      <c r="W266" s="550"/>
      <c r="X266" s="10"/>
      <c r="Y266" s="682"/>
      <c r="AB266" s="682"/>
      <c r="AC266" s="682"/>
      <c r="AD266" s="682"/>
      <c r="AF266" s="682"/>
      <c r="AG266" s="682"/>
      <c r="AH266" s="482"/>
      <c r="AI266" s="682"/>
      <c r="AJ266" s="682"/>
      <c r="AK266" s="682"/>
      <c r="AL266" s="682"/>
      <c r="AM266" s="682"/>
      <c r="AN266" s="682"/>
      <c r="AO266" s="682"/>
      <c r="AP266" s="682"/>
      <c r="AQ266" s="682"/>
      <c r="AR266" s="682"/>
      <c r="AS266" s="682"/>
      <c r="AT266" s="682"/>
      <c r="AU266" s="682"/>
      <c r="AV266" s="682"/>
      <c r="AW266" s="682"/>
      <c r="AX266" s="682"/>
      <c r="AY266" s="682"/>
      <c r="AZ266" s="682"/>
      <c r="BA266" s="682"/>
      <c r="BB266" s="682"/>
      <c r="BC266" s="682"/>
      <c r="BD266" s="682"/>
      <c r="BE266" s="682"/>
      <c r="BF266" s="682"/>
      <c r="BG266" s="682"/>
      <c r="BH266" s="682"/>
      <c r="BI266" s="682"/>
      <c r="BJ266" s="682"/>
      <c r="BK266" s="682"/>
      <c r="BL266" s="682"/>
    </row>
    <row r="267" customFormat="false" ht="12.75" hidden="false" customHeight="true" outlineLevel="0" collapsed="false">
      <c r="A267" s="540" t="s">
        <v>18</v>
      </c>
      <c r="B267" s="552" t="s">
        <v>480</v>
      </c>
      <c r="C267" s="552"/>
      <c r="D267" s="552"/>
      <c r="E267" s="552"/>
      <c r="F267" s="552"/>
      <c r="G267" s="552"/>
      <c r="H267" s="552"/>
      <c r="I267" s="552"/>
      <c r="J267" s="552"/>
      <c r="K267" s="552"/>
      <c r="L267" s="552"/>
      <c r="M267" s="552"/>
      <c r="N267" s="552"/>
      <c r="O267" s="552"/>
      <c r="P267" s="552"/>
      <c r="Q267" s="552"/>
      <c r="R267" s="552"/>
      <c r="S267" s="552"/>
      <c r="T267" s="552"/>
      <c r="U267" s="552"/>
      <c r="V267" s="552"/>
      <c r="W267" s="552"/>
      <c r="X267" s="10"/>
      <c r="Y267" s="682"/>
      <c r="AB267" s="682"/>
      <c r="AC267" s="682"/>
      <c r="AD267" s="682"/>
      <c r="AE267" s="682"/>
      <c r="AF267" s="682"/>
      <c r="AG267" s="682"/>
      <c r="AH267" s="482"/>
      <c r="AI267" s="682"/>
      <c r="AJ267" s="682"/>
      <c r="AK267" s="682"/>
      <c r="AL267" s="682"/>
      <c r="AM267" s="682"/>
      <c r="AN267" s="682"/>
      <c r="AO267" s="682"/>
      <c r="AP267" s="682"/>
      <c r="AQ267" s="682"/>
      <c r="AR267" s="682"/>
      <c r="AS267" s="682"/>
      <c r="AT267" s="682"/>
      <c r="AU267" s="682"/>
      <c r="AV267" s="682"/>
      <c r="AW267" s="682"/>
      <c r="AX267" s="682"/>
      <c r="AY267" s="682"/>
      <c r="AZ267" s="682"/>
      <c r="BA267" s="682"/>
      <c r="BB267" s="682"/>
      <c r="BC267" s="682"/>
      <c r="BD267" s="682"/>
      <c r="BE267" s="682"/>
      <c r="BF267" s="682"/>
      <c r="BG267" s="682"/>
      <c r="BH267" s="682"/>
      <c r="BI267" s="682"/>
      <c r="BJ267" s="682"/>
      <c r="BK267" s="682"/>
      <c r="BL267" s="682"/>
    </row>
    <row r="268" customFormat="false" ht="12.75" hidden="false" customHeight="true" outlineLevel="0" collapsed="false">
      <c r="A268" s="540"/>
      <c r="B268" s="552"/>
      <c r="C268" s="552"/>
      <c r="D268" s="552"/>
      <c r="E268" s="552"/>
      <c r="F268" s="552"/>
      <c r="G268" s="552"/>
      <c r="H268" s="552"/>
      <c r="I268" s="552"/>
      <c r="J268" s="552"/>
      <c r="K268" s="552"/>
      <c r="L268" s="552"/>
      <c r="M268" s="552"/>
      <c r="N268" s="552"/>
      <c r="O268" s="552"/>
      <c r="P268" s="552"/>
      <c r="Q268" s="552"/>
      <c r="R268" s="552"/>
      <c r="S268" s="552"/>
      <c r="T268" s="552"/>
      <c r="U268" s="552"/>
      <c r="V268" s="552"/>
      <c r="W268" s="552"/>
      <c r="X268" s="10"/>
      <c r="Y268" s="682"/>
      <c r="AB268" s="682"/>
      <c r="AC268" s="682"/>
      <c r="AD268" s="682"/>
      <c r="AE268" s="682"/>
      <c r="AF268" s="682"/>
      <c r="AG268" s="682"/>
      <c r="AH268" s="482"/>
      <c r="AI268" s="682"/>
      <c r="AJ268" s="682"/>
      <c r="AK268" s="682"/>
      <c r="AL268" s="682"/>
      <c r="AM268" s="682"/>
      <c r="AN268" s="682"/>
      <c r="AO268" s="682"/>
      <c r="AP268" s="682"/>
      <c r="AQ268" s="682"/>
      <c r="AR268" s="682"/>
      <c r="AS268" s="682"/>
      <c r="AT268" s="682"/>
      <c r="AU268" s="682"/>
      <c r="AV268" s="682"/>
      <c r="AW268" s="682"/>
      <c r="AX268" s="682"/>
      <c r="AY268" s="682"/>
      <c r="AZ268" s="682"/>
      <c r="BA268" s="682"/>
      <c r="BB268" s="682"/>
      <c r="BC268" s="682"/>
      <c r="BD268" s="682"/>
      <c r="BE268" s="682"/>
      <c r="BF268" s="682"/>
      <c r="BG268" s="682"/>
      <c r="BH268" s="682"/>
      <c r="BI268" s="682"/>
      <c r="BJ268" s="682"/>
      <c r="BK268" s="682"/>
      <c r="BL268" s="682"/>
    </row>
    <row r="269" customFormat="false" ht="12.75" hidden="false" customHeight="true" outlineLevel="0" collapsed="false">
      <c r="A269" s="540"/>
      <c r="B269" s="552"/>
      <c r="C269" s="552"/>
      <c r="D269" s="552"/>
      <c r="E269" s="552"/>
      <c r="F269" s="552"/>
      <c r="G269" s="552"/>
      <c r="H269" s="552"/>
      <c r="I269" s="552"/>
      <c r="J269" s="552"/>
      <c r="K269" s="552"/>
      <c r="L269" s="552"/>
      <c r="M269" s="552"/>
      <c r="N269" s="552"/>
      <c r="O269" s="552"/>
      <c r="P269" s="552"/>
      <c r="Q269" s="552"/>
      <c r="R269" s="552"/>
      <c r="S269" s="552"/>
      <c r="T269" s="552"/>
      <c r="U269" s="552"/>
      <c r="V269" s="552"/>
      <c r="W269" s="552"/>
      <c r="X269" s="10"/>
      <c r="Y269" s="682"/>
      <c r="AB269" s="682"/>
      <c r="AC269" s="682"/>
      <c r="AD269" s="682"/>
      <c r="AE269" s="682"/>
      <c r="AF269" s="682"/>
      <c r="AG269" s="682"/>
      <c r="AH269" s="482"/>
      <c r="AI269" s="682"/>
      <c r="AJ269" s="682"/>
      <c r="AK269" s="682"/>
      <c r="AL269" s="682"/>
      <c r="AM269" s="682"/>
      <c r="AN269" s="682"/>
      <c r="AO269" s="682"/>
      <c r="AP269" s="682"/>
      <c r="AQ269" s="682"/>
      <c r="AR269" s="682"/>
      <c r="AS269" s="682"/>
      <c r="AT269" s="682"/>
      <c r="AU269" s="682"/>
      <c r="AV269" s="682"/>
      <c r="AW269" s="682"/>
      <c r="AX269" s="682"/>
      <c r="AY269" s="682"/>
      <c r="AZ269" s="682"/>
      <c r="BA269" s="682"/>
      <c r="BB269" s="682"/>
      <c r="BC269" s="682"/>
      <c r="BD269" s="682"/>
      <c r="BE269" s="682"/>
      <c r="BF269" s="682"/>
      <c r="BG269" s="682"/>
      <c r="BH269" s="682"/>
      <c r="BI269" s="682"/>
      <c r="BJ269" s="682"/>
      <c r="BK269" s="682"/>
      <c r="BL269" s="682"/>
    </row>
    <row r="270" customFormat="false" ht="11.25" hidden="false" customHeight="true" outlineLevel="0" collapsed="false">
      <c r="A270" s="540"/>
      <c r="B270" s="552"/>
      <c r="C270" s="552"/>
      <c r="D270" s="552"/>
      <c r="E270" s="552"/>
      <c r="F270" s="552"/>
      <c r="G270" s="552"/>
      <c r="H270" s="552"/>
      <c r="I270" s="552"/>
      <c r="J270" s="552"/>
      <c r="K270" s="552"/>
      <c r="L270" s="552"/>
      <c r="M270" s="552"/>
      <c r="N270" s="552"/>
      <c r="O270" s="552"/>
      <c r="P270" s="552"/>
      <c r="Q270" s="552"/>
      <c r="R270" s="552"/>
      <c r="S270" s="552"/>
      <c r="T270" s="552"/>
      <c r="U270" s="552"/>
      <c r="V270" s="552"/>
      <c r="W270" s="552"/>
      <c r="X270" s="10"/>
      <c r="Y270" s="682"/>
      <c r="AB270" s="682"/>
      <c r="AC270" s="682"/>
      <c r="AD270" s="682"/>
      <c r="AE270" s="682"/>
      <c r="AF270" s="682"/>
      <c r="AG270" s="682"/>
      <c r="AH270" s="482"/>
      <c r="AI270" s="682"/>
      <c r="AJ270" s="682"/>
      <c r="AK270" s="682"/>
      <c r="AL270" s="682"/>
      <c r="AM270" s="682"/>
      <c r="AN270" s="682"/>
      <c r="AO270" s="682"/>
      <c r="AP270" s="682"/>
      <c r="AQ270" s="682"/>
      <c r="AR270" s="682"/>
      <c r="AS270" s="682"/>
      <c r="AT270" s="682"/>
      <c r="AU270" s="682"/>
      <c r="AV270" s="682"/>
      <c r="AW270" s="682"/>
      <c r="AX270" s="682"/>
      <c r="AY270" s="682"/>
      <c r="AZ270" s="682"/>
      <c r="BA270" s="682"/>
      <c r="BB270" s="682"/>
      <c r="BC270" s="682"/>
      <c r="BD270" s="682"/>
      <c r="BE270" s="682"/>
      <c r="BF270" s="682"/>
      <c r="BG270" s="682"/>
      <c r="BH270" s="682"/>
      <c r="BI270" s="682"/>
      <c r="BJ270" s="682"/>
      <c r="BK270" s="682"/>
      <c r="BL270" s="682"/>
    </row>
    <row r="271" customFormat="false" ht="9.75" hidden="false" customHeight="true" outlineLevel="0" collapsed="false">
      <c r="A271" s="540"/>
      <c r="B271" s="552"/>
      <c r="C271" s="552"/>
      <c r="D271" s="552"/>
      <c r="E271" s="552"/>
      <c r="F271" s="552"/>
      <c r="G271" s="552"/>
      <c r="H271" s="552"/>
      <c r="I271" s="552"/>
      <c r="J271" s="552"/>
      <c r="K271" s="552"/>
      <c r="L271" s="552"/>
      <c r="M271" s="552"/>
      <c r="N271" s="552"/>
      <c r="O271" s="552"/>
      <c r="P271" s="552"/>
      <c r="Q271" s="552"/>
      <c r="R271" s="552"/>
      <c r="S271" s="552"/>
      <c r="T271" s="552"/>
      <c r="U271" s="552"/>
      <c r="V271" s="552"/>
      <c r="W271" s="552"/>
      <c r="X271" s="10"/>
      <c r="Y271" s="683"/>
      <c r="AB271" s="683"/>
      <c r="AC271" s="683"/>
      <c r="AD271" s="683"/>
      <c r="AE271" s="683"/>
      <c r="AF271" s="683"/>
      <c r="AG271" s="683"/>
      <c r="AH271" s="482"/>
      <c r="AI271" s="683"/>
      <c r="AJ271" s="683"/>
      <c r="AK271" s="683"/>
      <c r="AL271" s="683"/>
      <c r="AM271" s="683"/>
      <c r="AN271" s="683"/>
      <c r="AO271" s="683"/>
      <c r="AP271" s="683"/>
      <c r="AQ271" s="683"/>
      <c r="AR271" s="683"/>
      <c r="AS271" s="683"/>
      <c r="AT271" s="683"/>
      <c r="AU271" s="683"/>
      <c r="AV271" s="683"/>
      <c r="AW271" s="683"/>
      <c r="AX271" s="683"/>
      <c r="AY271" s="683"/>
      <c r="AZ271" s="683"/>
      <c r="BA271" s="683"/>
      <c r="BB271" s="683"/>
      <c r="BC271" s="683"/>
      <c r="BD271" s="683"/>
      <c r="BE271" s="683"/>
      <c r="BF271" s="683"/>
      <c r="BG271" s="683"/>
      <c r="BH271" s="683"/>
      <c r="BI271" s="683"/>
      <c r="BJ271" s="683"/>
      <c r="BK271" s="683"/>
      <c r="BL271" s="683"/>
    </row>
    <row r="272" customFormat="false" ht="12.75" hidden="false" customHeight="true" outlineLevel="0" collapsed="false">
      <c r="A272" s="540" t="s">
        <v>18</v>
      </c>
      <c r="B272" s="552" t="s">
        <v>481</v>
      </c>
      <c r="C272" s="552"/>
      <c r="D272" s="552"/>
      <c r="E272" s="552"/>
      <c r="F272" s="552"/>
      <c r="G272" s="552"/>
      <c r="H272" s="552"/>
      <c r="I272" s="552"/>
      <c r="J272" s="552"/>
      <c r="K272" s="552"/>
      <c r="L272" s="552"/>
      <c r="M272" s="552"/>
      <c r="N272" s="552"/>
      <c r="O272" s="552"/>
      <c r="P272" s="552"/>
      <c r="Q272" s="552"/>
      <c r="R272" s="552"/>
      <c r="S272" s="552"/>
      <c r="T272" s="552"/>
      <c r="U272" s="552"/>
      <c r="V272" s="552"/>
      <c r="W272" s="552"/>
      <c r="X272" s="10"/>
      <c r="Y272" s="683"/>
      <c r="Z272" s="683"/>
      <c r="AA272" s="683"/>
      <c r="AB272" s="683"/>
      <c r="AC272" s="683"/>
      <c r="AD272" s="683"/>
      <c r="AE272" s="683"/>
      <c r="AF272" s="683"/>
      <c r="AG272" s="683"/>
      <c r="AH272" s="482"/>
      <c r="AI272" s="683"/>
      <c r="AJ272" s="683"/>
      <c r="AK272" s="683"/>
      <c r="AL272" s="683"/>
      <c r="AM272" s="683"/>
      <c r="AN272" s="683"/>
      <c r="AO272" s="683"/>
      <c r="AP272" s="683"/>
      <c r="AQ272" s="683"/>
      <c r="AR272" s="683"/>
      <c r="AS272" s="683"/>
      <c r="AT272" s="683"/>
      <c r="AU272" s="683"/>
      <c r="AV272" s="683"/>
      <c r="AW272" s="683"/>
      <c r="AX272" s="683"/>
      <c r="AY272" s="683"/>
      <c r="AZ272" s="683"/>
      <c r="BA272" s="683"/>
      <c r="BB272" s="683"/>
      <c r="BC272" s="683"/>
      <c r="BD272" s="683"/>
      <c r="BE272" s="683"/>
      <c r="BF272" s="683"/>
      <c r="BG272" s="683"/>
      <c r="BH272" s="683"/>
      <c r="BI272" s="683"/>
      <c r="BJ272" s="683"/>
      <c r="BK272" s="683"/>
      <c r="BL272" s="683"/>
    </row>
    <row r="273" customFormat="false" ht="12.75" hidden="false" customHeight="true" outlineLevel="0" collapsed="false">
      <c r="A273" s="540"/>
      <c r="B273" s="552"/>
      <c r="C273" s="552"/>
      <c r="D273" s="552"/>
      <c r="E273" s="552"/>
      <c r="F273" s="552"/>
      <c r="G273" s="552"/>
      <c r="H273" s="552"/>
      <c r="I273" s="552"/>
      <c r="J273" s="552"/>
      <c r="K273" s="552"/>
      <c r="L273" s="552"/>
      <c r="M273" s="552"/>
      <c r="N273" s="552"/>
      <c r="O273" s="552"/>
      <c r="P273" s="552"/>
      <c r="Q273" s="552"/>
      <c r="R273" s="552"/>
      <c r="S273" s="552"/>
      <c r="T273" s="552"/>
      <c r="U273" s="552"/>
      <c r="V273" s="552"/>
      <c r="W273" s="552"/>
      <c r="X273" s="10"/>
      <c r="Y273" s="683"/>
      <c r="Z273" s="683"/>
      <c r="AA273" s="683"/>
      <c r="AB273" s="683"/>
      <c r="AC273" s="683"/>
      <c r="AD273" s="683"/>
      <c r="AE273" s="683"/>
      <c r="AF273" s="683"/>
      <c r="AG273" s="683"/>
      <c r="AH273" s="482"/>
      <c r="AI273" s="683"/>
      <c r="AJ273" s="683"/>
      <c r="AK273" s="683"/>
      <c r="AL273" s="683"/>
      <c r="AM273" s="683"/>
      <c r="AN273" s="683"/>
      <c r="AO273" s="683"/>
      <c r="AP273" s="683"/>
      <c r="AQ273" s="683"/>
      <c r="AR273" s="683"/>
      <c r="AS273" s="683"/>
      <c r="AT273" s="683"/>
      <c r="AU273" s="683"/>
      <c r="AV273" s="683"/>
      <c r="AW273" s="683"/>
      <c r="AX273" s="683"/>
      <c r="AY273" s="683"/>
      <c r="AZ273" s="683"/>
      <c r="BA273" s="683"/>
      <c r="BB273" s="683"/>
      <c r="BC273" s="683"/>
      <c r="BD273" s="683"/>
      <c r="BE273" s="683"/>
      <c r="BF273" s="683"/>
      <c r="BG273" s="683"/>
      <c r="BH273" s="683"/>
      <c r="BI273" s="683"/>
      <c r="BJ273" s="683"/>
      <c r="BK273" s="683"/>
      <c r="BL273" s="683"/>
    </row>
    <row r="274" customFormat="false" ht="12.75" hidden="false" customHeight="true" outlineLevel="0" collapsed="false">
      <c r="A274" s="540"/>
      <c r="B274" s="552"/>
      <c r="C274" s="552"/>
      <c r="D274" s="552"/>
      <c r="E274" s="552"/>
      <c r="F274" s="552"/>
      <c r="G274" s="552"/>
      <c r="H274" s="552"/>
      <c r="I274" s="552"/>
      <c r="J274" s="552"/>
      <c r="K274" s="552"/>
      <c r="L274" s="552"/>
      <c r="M274" s="552"/>
      <c r="N274" s="552"/>
      <c r="O274" s="552"/>
      <c r="P274" s="552"/>
      <c r="Q274" s="552"/>
      <c r="R274" s="552"/>
      <c r="S274" s="552"/>
      <c r="T274" s="552"/>
      <c r="U274" s="552"/>
      <c r="V274" s="552"/>
      <c r="W274" s="552"/>
      <c r="X274" s="10"/>
      <c r="Y274" s="683"/>
      <c r="Z274" s="683"/>
      <c r="AA274" s="683"/>
      <c r="AB274" s="683"/>
      <c r="AC274" s="683"/>
      <c r="AD274" s="683"/>
      <c r="AE274" s="683"/>
      <c r="AF274" s="683"/>
      <c r="AG274" s="683"/>
      <c r="AH274" s="482"/>
      <c r="AI274" s="683"/>
      <c r="AJ274" s="683"/>
      <c r="AK274" s="683"/>
      <c r="AL274" s="683"/>
      <c r="AM274" s="683"/>
      <c r="AN274" s="683"/>
      <c r="AO274" s="683"/>
      <c r="AP274" s="683"/>
      <c r="AQ274" s="683"/>
      <c r="AR274" s="683"/>
      <c r="AS274" s="683"/>
      <c r="AT274" s="683"/>
      <c r="AU274" s="683"/>
      <c r="AV274" s="683"/>
      <c r="AW274" s="683"/>
      <c r="AX274" s="683"/>
      <c r="AY274" s="683"/>
      <c r="AZ274" s="683"/>
      <c r="BA274" s="683"/>
      <c r="BB274" s="683"/>
      <c r="BC274" s="683"/>
      <c r="BD274" s="683"/>
      <c r="BE274" s="683"/>
      <c r="BF274" s="683"/>
      <c r="BG274" s="683"/>
      <c r="BH274" s="683"/>
      <c r="BI274" s="683"/>
      <c r="BJ274" s="683"/>
      <c r="BK274" s="683"/>
      <c r="BL274" s="683"/>
    </row>
    <row r="275" customFormat="false" ht="12.75" hidden="false" customHeight="true" outlineLevel="0" collapsed="false">
      <c r="A275" s="540"/>
      <c r="B275" s="552"/>
      <c r="C275" s="552"/>
      <c r="D275" s="552"/>
      <c r="E275" s="552"/>
      <c r="F275" s="552"/>
      <c r="G275" s="552"/>
      <c r="H275" s="552"/>
      <c r="I275" s="552"/>
      <c r="J275" s="552"/>
      <c r="K275" s="552"/>
      <c r="L275" s="552"/>
      <c r="M275" s="552"/>
      <c r="N275" s="552"/>
      <c r="O275" s="552"/>
      <c r="P275" s="552"/>
      <c r="Q275" s="552"/>
      <c r="R275" s="552"/>
      <c r="S275" s="552"/>
      <c r="T275" s="552"/>
      <c r="U275" s="552"/>
      <c r="V275" s="552"/>
      <c r="W275" s="552"/>
      <c r="X275" s="10"/>
      <c r="Y275" s="683"/>
      <c r="Z275" s="683"/>
      <c r="AA275" s="683"/>
      <c r="AB275" s="683"/>
      <c r="AC275" s="683"/>
      <c r="AD275" s="683"/>
      <c r="AE275" s="683"/>
      <c r="AF275" s="683"/>
      <c r="AG275" s="683"/>
      <c r="AH275" s="482"/>
      <c r="AI275" s="683"/>
      <c r="AJ275" s="683"/>
      <c r="AK275" s="683"/>
      <c r="AL275" s="683"/>
      <c r="AM275" s="683"/>
      <c r="AN275" s="683"/>
      <c r="AO275" s="683"/>
      <c r="AP275" s="683"/>
      <c r="AQ275" s="683"/>
      <c r="AR275" s="683"/>
      <c r="AS275" s="683"/>
      <c r="AT275" s="683"/>
      <c r="AU275" s="683"/>
      <c r="AV275" s="683"/>
      <c r="AW275" s="683"/>
      <c r="AX275" s="683"/>
      <c r="AY275" s="683"/>
      <c r="AZ275" s="683"/>
      <c r="BA275" s="683"/>
      <c r="BB275" s="683"/>
      <c r="BC275" s="683"/>
      <c r="BD275" s="683"/>
      <c r="BE275" s="683"/>
      <c r="BF275" s="683"/>
      <c r="BG275" s="683"/>
      <c r="BH275" s="683"/>
      <c r="BI275" s="683"/>
      <c r="BJ275" s="683"/>
      <c r="BK275" s="683"/>
      <c r="BL275" s="683"/>
    </row>
    <row r="276" customFormat="false" ht="12.75" hidden="false" customHeight="true" outlineLevel="0" collapsed="false">
      <c r="A276" s="540"/>
      <c r="B276" s="552"/>
      <c r="C276" s="552"/>
      <c r="D276" s="552"/>
      <c r="E276" s="552"/>
      <c r="F276" s="552"/>
      <c r="G276" s="552"/>
      <c r="H276" s="552"/>
      <c r="I276" s="552"/>
      <c r="J276" s="552"/>
      <c r="K276" s="552"/>
      <c r="L276" s="552"/>
      <c r="M276" s="552"/>
      <c r="N276" s="552"/>
      <c r="O276" s="552"/>
      <c r="P276" s="552"/>
      <c r="Q276" s="552"/>
      <c r="R276" s="552"/>
      <c r="S276" s="552"/>
      <c r="T276" s="552"/>
      <c r="U276" s="552"/>
      <c r="V276" s="552"/>
      <c r="W276" s="552"/>
      <c r="X276" s="10"/>
      <c r="Y276" s="683"/>
      <c r="Z276" s="683"/>
      <c r="AA276" s="683"/>
      <c r="AB276" s="683"/>
      <c r="AC276" s="683"/>
      <c r="AD276" s="683"/>
      <c r="AE276" s="683"/>
      <c r="AF276" s="683"/>
      <c r="AG276" s="683"/>
      <c r="AH276" s="482"/>
      <c r="AI276" s="683"/>
      <c r="AJ276" s="683"/>
      <c r="AK276" s="683"/>
      <c r="AL276" s="683"/>
      <c r="AM276" s="683"/>
      <c r="AN276" s="683"/>
      <c r="AO276" s="683"/>
      <c r="AP276" s="683"/>
      <c r="AQ276" s="683"/>
      <c r="AR276" s="683"/>
      <c r="AS276" s="683"/>
      <c r="AT276" s="683"/>
      <c r="AU276" s="683"/>
      <c r="AV276" s="683"/>
      <c r="AW276" s="683"/>
      <c r="AX276" s="683"/>
      <c r="AY276" s="683"/>
      <c r="AZ276" s="683"/>
      <c r="BA276" s="683"/>
      <c r="BB276" s="683"/>
      <c r="BC276" s="683"/>
      <c r="BD276" s="683"/>
      <c r="BE276" s="683"/>
      <c r="BF276" s="683"/>
      <c r="BG276" s="683"/>
      <c r="BH276" s="683"/>
      <c r="BI276" s="683"/>
      <c r="BJ276" s="683"/>
      <c r="BK276" s="683"/>
      <c r="BL276" s="683"/>
    </row>
    <row r="277" customFormat="false" ht="11.25" hidden="false" customHeight="true" outlineLevel="0" collapsed="false">
      <c r="A277" s="540"/>
      <c r="B277" s="552"/>
      <c r="C277" s="552"/>
      <c r="D277" s="552"/>
      <c r="E277" s="552"/>
      <c r="F277" s="552"/>
      <c r="G277" s="552"/>
      <c r="H277" s="552"/>
      <c r="I277" s="552"/>
      <c r="J277" s="552"/>
      <c r="K277" s="552"/>
      <c r="L277" s="552"/>
      <c r="M277" s="552"/>
      <c r="N277" s="552"/>
      <c r="O277" s="552"/>
      <c r="P277" s="552"/>
      <c r="Q277" s="552"/>
      <c r="R277" s="552"/>
      <c r="S277" s="552"/>
      <c r="T277" s="552"/>
      <c r="U277" s="552"/>
      <c r="V277" s="552"/>
      <c r="W277" s="552"/>
      <c r="X277" s="10"/>
      <c r="AH277" s="482"/>
    </row>
    <row r="278" customFormat="false" ht="13.2" hidden="false" customHeight="false" outlineLevel="0" collapsed="false">
      <c r="A278" s="540"/>
      <c r="B278" s="552"/>
      <c r="C278" s="552"/>
      <c r="D278" s="552"/>
      <c r="E278" s="552"/>
      <c r="F278" s="552"/>
      <c r="G278" s="552"/>
      <c r="H278" s="552"/>
      <c r="I278" s="552"/>
      <c r="J278" s="552"/>
      <c r="K278" s="552"/>
      <c r="L278" s="552"/>
      <c r="M278" s="552"/>
      <c r="N278" s="552"/>
      <c r="O278" s="552"/>
      <c r="P278" s="552"/>
      <c r="Q278" s="552"/>
      <c r="R278" s="552"/>
      <c r="S278" s="552"/>
      <c r="T278" s="552"/>
      <c r="U278" s="552"/>
      <c r="V278" s="552"/>
      <c r="W278" s="552"/>
      <c r="X278" s="1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482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  <c r="AX278" s="390"/>
      <c r="AY278" s="390"/>
      <c r="AZ278" s="390"/>
      <c r="BA278" s="390"/>
      <c r="BB278" s="390"/>
      <c r="BC278" s="390"/>
      <c r="BD278" s="390"/>
      <c r="BE278" s="390"/>
      <c r="BF278" s="390"/>
      <c r="BG278" s="390"/>
      <c r="BH278" s="390"/>
      <c r="BI278" s="390"/>
      <c r="BJ278" s="390"/>
      <c r="BK278" s="390"/>
      <c r="BL278" s="390"/>
      <c r="BM278" s="684"/>
      <c r="BN278" s="329"/>
      <c r="BO278" s="685"/>
      <c r="BP278" s="342"/>
      <c r="BQ278" s="342"/>
      <c r="BR278" s="686"/>
      <c r="BS278" s="342"/>
      <c r="BT278" s="342"/>
      <c r="BU278" s="342"/>
      <c r="BV278" s="342"/>
      <c r="BW278" s="342"/>
      <c r="BX278" s="342"/>
      <c r="BY278" s="390"/>
      <c r="BZ278" s="390"/>
      <c r="CA278" s="390"/>
      <c r="CB278" s="390"/>
      <c r="CC278" s="390"/>
      <c r="CD278" s="390"/>
      <c r="CE278" s="390"/>
      <c r="CF278" s="390"/>
      <c r="CG278" s="390"/>
      <c r="CH278" s="390"/>
      <c r="CI278" s="390"/>
      <c r="CJ278" s="390"/>
      <c r="CK278" s="390"/>
      <c r="CL278" s="390"/>
      <c r="CM278" s="390"/>
      <c r="CN278" s="390"/>
      <c r="CO278" s="390"/>
      <c r="CP278" s="390"/>
      <c r="CQ278" s="390"/>
      <c r="CR278" s="390"/>
      <c r="CS278" s="390"/>
      <c r="CT278" s="390"/>
      <c r="CU278" s="390"/>
      <c r="CV278" s="390"/>
      <c r="CW278" s="390"/>
      <c r="CX278" s="390"/>
      <c r="CY278" s="390"/>
      <c r="CZ278" s="390"/>
      <c r="DA278" s="390"/>
      <c r="DB278" s="390"/>
      <c r="DC278" s="390"/>
      <c r="DD278" s="390"/>
      <c r="DE278" s="390"/>
      <c r="DG278" s="390"/>
      <c r="DH278" s="390"/>
      <c r="DI278" s="390"/>
      <c r="DJ278" s="390"/>
      <c r="DK278" s="390"/>
      <c r="DL278" s="390"/>
      <c r="DM278" s="390"/>
      <c r="DN278" s="390"/>
      <c r="DO278" s="390"/>
      <c r="DP278" s="390"/>
      <c r="DQ278" s="390"/>
      <c r="DR278" s="390"/>
      <c r="DS278" s="390"/>
      <c r="DT278" s="390"/>
      <c r="DU278" s="390"/>
      <c r="DV278" s="390"/>
      <c r="DW278" s="390"/>
      <c r="DX278" s="390"/>
      <c r="DY278" s="390"/>
      <c r="DZ278" s="390"/>
      <c r="EA278" s="390"/>
      <c r="EB278" s="390"/>
      <c r="EC278" s="390"/>
      <c r="ED278" s="390"/>
      <c r="EE278" s="390"/>
      <c r="EF278" s="390"/>
      <c r="EG278" s="390"/>
      <c r="EH278" s="390"/>
      <c r="EI278" s="390"/>
      <c r="EJ278" s="390"/>
      <c r="EK278" s="390"/>
      <c r="EL278" s="390"/>
      <c r="EM278" s="390"/>
      <c r="EN278" s="390"/>
      <c r="EO278" s="390"/>
      <c r="EP278" s="390"/>
      <c r="EQ278" s="390"/>
      <c r="ER278" s="390"/>
      <c r="ES278" s="390"/>
      <c r="ET278" s="390"/>
      <c r="EU278" s="390"/>
      <c r="EV278" s="390"/>
      <c r="EW278" s="390"/>
      <c r="EX278" s="390"/>
      <c r="EY278" s="390"/>
      <c r="EZ278" s="390"/>
      <c r="FA278" s="390"/>
      <c r="FB278" s="390"/>
      <c r="FC278" s="390"/>
      <c r="FD278" s="390"/>
      <c r="FE278" s="390"/>
      <c r="FF278" s="390"/>
      <c r="FG278" s="390"/>
      <c r="FH278" s="390"/>
      <c r="FI278" s="390"/>
      <c r="FJ278" s="390"/>
      <c r="FK278" s="390"/>
      <c r="FL278" s="390"/>
      <c r="FM278" s="390"/>
      <c r="FN278" s="390"/>
      <c r="FO278" s="390"/>
      <c r="FP278" s="390"/>
      <c r="FQ278" s="390"/>
      <c r="FR278" s="390"/>
      <c r="FS278" s="390"/>
      <c r="FT278" s="390"/>
      <c r="FU278" s="390"/>
      <c r="FV278" s="390"/>
      <c r="FW278" s="390"/>
      <c r="FX278" s="390"/>
      <c r="FY278" s="390"/>
      <c r="FZ278" s="390"/>
      <c r="GA278" s="390"/>
      <c r="GB278" s="390"/>
      <c r="GC278" s="390"/>
      <c r="GD278" s="390"/>
      <c r="GE278" s="390"/>
      <c r="GF278" s="390"/>
      <c r="GG278" s="390"/>
      <c r="GH278" s="390"/>
      <c r="GI278" s="390"/>
      <c r="GJ278" s="390"/>
      <c r="GK278" s="390"/>
      <c r="GL278" s="390"/>
      <c r="GM278" s="390"/>
      <c r="GN278" s="390"/>
      <c r="GO278" s="390"/>
      <c r="GP278" s="390"/>
      <c r="GQ278" s="390"/>
      <c r="GR278" s="390"/>
      <c r="GS278" s="390"/>
      <c r="GT278" s="390"/>
      <c r="GU278" s="390"/>
      <c r="GV278" s="390"/>
      <c r="GW278" s="390"/>
      <c r="GX278" s="390"/>
      <c r="GY278" s="390"/>
      <c r="GZ278" s="390"/>
      <c r="HA278" s="390"/>
      <c r="HB278" s="390"/>
      <c r="HC278" s="390"/>
      <c r="HD278" s="390"/>
      <c r="HE278" s="390"/>
      <c r="HF278" s="390"/>
      <c r="HG278" s="390"/>
      <c r="HH278" s="390"/>
      <c r="HI278" s="390"/>
      <c r="HJ278" s="390"/>
      <c r="HK278" s="390"/>
      <c r="HL278" s="390"/>
      <c r="HM278" s="390"/>
      <c r="HN278" s="390"/>
      <c r="HO278" s="390"/>
      <c r="HP278" s="390"/>
      <c r="HQ278" s="390"/>
      <c r="HR278" s="390"/>
      <c r="HS278" s="390"/>
      <c r="HT278" s="390"/>
      <c r="HU278" s="390"/>
      <c r="HV278" s="390"/>
      <c r="HW278" s="390"/>
      <c r="HX278" s="390"/>
      <c r="HY278" s="390"/>
      <c r="HZ278" s="390"/>
      <c r="IA278" s="390"/>
      <c r="IB278" s="390"/>
      <c r="IC278" s="390"/>
      <c r="ID278" s="390"/>
      <c r="IE278" s="390"/>
      <c r="IF278" s="390"/>
      <c r="IG278" s="390"/>
      <c r="IH278" s="390"/>
      <c r="II278" s="390"/>
      <c r="IJ278" s="390"/>
      <c r="IK278" s="390"/>
      <c r="IL278" s="390"/>
      <c r="IM278" s="390"/>
      <c r="IN278" s="390"/>
      <c r="IO278" s="390"/>
      <c r="IP278" s="390"/>
      <c r="IQ278" s="390"/>
      <c r="IR278" s="390"/>
      <c r="IS278" s="390"/>
      <c r="IT278" s="390"/>
      <c r="IU278" s="390"/>
      <c r="IV278" s="390"/>
    </row>
    <row r="279" customFormat="false" ht="3.75" hidden="false" customHeight="true" outlineLevel="0" collapsed="false">
      <c r="A279" s="687"/>
      <c r="B279" s="688"/>
      <c r="C279" s="688"/>
      <c r="D279" s="688"/>
      <c r="E279" s="688"/>
      <c r="F279" s="688"/>
      <c r="G279" s="688"/>
      <c r="H279" s="688"/>
      <c r="I279" s="688"/>
      <c r="J279" s="688"/>
      <c r="K279" s="688"/>
      <c r="L279" s="688"/>
      <c r="M279" s="688"/>
      <c r="N279" s="688"/>
      <c r="O279" s="688"/>
      <c r="P279" s="688"/>
      <c r="Q279" s="688"/>
      <c r="R279" s="688"/>
      <c r="S279" s="688"/>
      <c r="T279" s="390"/>
      <c r="U279" s="390"/>
      <c r="V279" s="390"/>
      <c r="W279" s="390"/>
      <c r="X279" s="10"/>
      <c r="AH279" s="482"/>
    </row>
    <row r="280" customFormat="false" ht="13.2" hidden="false" customHeight="false" outlineLevel="0" collapsed="false">
      <c r="A280" s="555" t="s">
        <v>482</v>
      </c>
      <c r="B280" s="689" t="s">
        <v>483</v>
      </c>
      <c r="X280" s="10"/>
      <c r="AH280" s="482"/>
    </row>
    <row r="281" customFormat="false" ht="3" hidden="false" customHeight="true" outlineLevel="0" collapsed="false">
      <c r="X281" s="10"/>
      <c r="AH281" s="482"/>
    </row>
    <row r="282" customFormat="false" ht="14.25" hidden="false" customHeight="true" outlineLevel="0" collapsed="false">
      <c r="A282" s="558" t="s">
        <v>373</v>
      </c>
      <c r="B282" s="690" t="s">
        <v>484</v>
      </c>
      <c r="C282" s="690"/>
      <c r="D282" s="690"/>
      <c r="E282" s="690"/>
      <c r="F282" s="690"/>
      <c r="G282" s="690"/>
      <c r="H282" s="690"/>
      <c r="I282" s="690"/>
      <c r="J282" s="690"/>
      <c r="K282" s="625" t="s">
        <v>375</v>
      </c>
      <c r="L282" s="625"/>
      <c r="M282" s="625"/>
      <c r="N282" s="625"/>
      <c r="O282" s="625"/>
      <c r="P282" s="625"/>
      <c r="Q282" s="625"/>
      <c r="R282" s="625"/>
      <c r="S282" s="625"/>
      <c r="T282" s="625"/>
      <c r="U282" s="625"/>
      <c r="V282" s="625"/>
      <c r="W282" s="625"/>
      <c r="X282" s="10"/>
      <c r="AH282" s="482"/>
    </row>
    <row r="283" customFormat="false" ht="14.25" hidden="false" customHeight="true" outlineLevel="0" collapsed="false">
      <c r="A283" s="558"/>
      <c r="B283" s="690"/>
      <c r="C283" s="690"/>
      <c r="D283" s="690"/>
      <c r="E283" s="690"/>
      <c r="F283" s="690"/>
      <c r="G283" s="690"/>
      <c r="H283" s="690"/>
      <c r="I283" s="690"/>
      <c r="J283" s="690"/>
      <c r="K283" s="627" t="s">
        <v>455</v>
      </c>
      <c r="L283" s="627"/>
      <c r="M283" s="627"/>
      <c r="N283" s="627"/>
      <c r="O283" s="627"/>
      <c r="P283" s="627"/>
      <c r="Q283" s="627"/>
      <c r="R283" s="627"/>
      <c r="S283" s="627"/>
      <c r="T283" s="627"/>
      <c r="U283" s="627"/>
      <c r="V283" s="627"/>
      <c r="W283" s="627"/>
      <c r="X283" s="10"/>
      <c r="AH283" s="482"/>
    </row>
    <row r="284" customFormat="false" ht="14.25" hidden="false" customHeight="true" outlineLevel="0" collapsed="false">
      <c r="A284" s="558"/>
      <c r="B284" s="690"/>
      <c r="C284" s="690"/>
      <c r="D284" s="690"/>
      <c r="E284" s="690"/>
      <c r="F284" s="690"/>
      <c r="G284" s="690"/>
      <c r="H284" s="690"/>
      <c r="I284" s="690"/>
      <c r="J284" s="690"/>
      <c r="K284" s="652" t="n">
        <v>0</v>
      </c>
      <c r="L284" s="652"/>
      <c r="M284" s="652"/>
      <c r="N284" s="652"/>
      <c r="O284" s="652"/>
      <c r="P284" s="562" t="n">
        <v>10</v>
      </c>
      <c r="Q284" s="562"/>
      <c r="R284" s="562"/>
      <c r="S284" s="562"/>
      <c r="T284" s="562" t="n">
        <v>20</v>
      </c>
      <c r="U284" s="562"/>
      <c r="V284" s="562"/>
      <c r="W284" s="562"/>
      <c r="X284" s="10"/>
      <c r="AH284" s="482"/>
    </row>
    <row r="285" customFormat="false" ht="14.25" hidden="false" customHeight="true" outlineLevel="0" collapsed="false">
      <c r="A285" s="558"/>
      <c r="B285" s="690"/>
      <c r="C285" s="690"/>
      <c r="D285" s="690"/>
      <c r="E285" s="690"/>
      <c r="F285" s="690"/>
      <c r="G285" s="690"/>
      <c r="H285" s="690"/>
      <c r="I285" s="690"/>
      <c r="J285" s="690"/>
      <c r="K285" s="676" t="s">
        <v>485</v>
      </c>
      <c r="L285" s="676"/>
      <c r="M285" s="676"/>
      <c r="N285" s="676"/>
      <c r="O285" s="676"/>
      <c r="P285" s="676" t="s">
        <v>486</v>
      </c>
      <c r="Q285" s="676"/>
      <c r="R285" s="676"/>
      <c r="S285" s="676"/>
      <c r="T285" s="630" t="s">
        <v>487</v>
      </c>
      <c r="U285" s="630"/>
      <c r="V285" s="630"/>
      <c r="W285" s="630"/>
      <c r="X285" s="10"/>
      <c r="AH285" s="482"/>
    </row>
    <row r="286" customFormat="false" ht="14.25" hidden="false" customHeight="true" outlineLevel="0" collapsed="false">
      <c r="A286" s="558"/>
      <c r="B286" s="690"/>
      <c r="C286" s="690"/>
      <c r="D286" s="690"/>
      <c r="E286" s="690"/>
      <c r="F286" s="690"/>
      <c r="G286" s="690"/>
      <c r="H286" s="690"/>
      <c r="I286" s="690"/>
      <c r="J286" s="690"/>
      <c r="K286" s="676"/>
      <c r="L286" s="676"/>
      <c r="M286" s="676"/>
      <c r="N286" s="676"/>
      <c r="O286" s="676"/>
      <c r="P286" s="676"/>
      <c r="Q286" s="676"/>
      <c r="R286" s="676"/>
      <c r="S286" s="676"/>
      <c r="T286" s="630"/>
      <c r="U286" s="630"/>
      <c r="V286" s="630"/>
      <c r="W286" s="630"/>
      <c r="X286" s="10"/>
      <c r="AH286" s="482"/>
    </row>
    <row r="287" customFormat="false" ht="14.25" hidden="false" customHeight="true" outlineLevel="0" collapsed="false">
      <c r="A287" s="558"/>
      <c r="B287" s="690"/>
      <c r="C287" s="690"/>
      <c r="D287" s="690"/>
      <c r="E287" s="690"/>
      <c r="F287" s="690"/>
      <c r="G287" s="690"/>
      <c r="H287" s="690"/>
      <c r="I287" s="690"/>
      <c r="J287" s="690"/>
      <c r="K287" s="676"/>
      <c r="L287" s="676"/>
      <c r="M287" s="676"/>
      <c r="N287" s="676"/>
      <c r="O287" s="676"/>
      <c r="P287" s="676"/>
      <c r="Q287" s="676"/>
      <c r="R287" s="676"/>
      <c r="S287" s="676"/>
      <c r="T287" s="630"/>
      <c r="U287" s="630"/>
      <c r="V287" s="630"/>
      <c r="W287" s="630"/>
      <c r="X287" s="10"/>
      <c r="AE287" s="1" t="s">
        <v>488</v>
      </c>
      <c r="AH287" s="482"/>
    </row>
    <row r="288" customFormat="false" ht="14.25" hidden="false" customHeight="true" outlineLevel="0" collapsed="false">
      <c r="A288" s="558"/>
      <c r="B288" s="690"/>
      <c r="C288" s="690"/>
      <c r="D288" s="690"/>
      <c r="E288" s="690"/>
      <c r="F288" s="690"/>
      <c r="G288" s="690"/>
      <c r="H288" s="690"/>
      <c r="I288" s="690"/>
      <c r="J288" s="690"/>
      <c r="K288" s="676"/>
      <c r="L288" s="676"/>
      <c r="M288" s="676"/>
      <c r="N288" s="676"/>
      <c r="O288" s="676"/>
      <c r="P288" s="676"/>
      <c r="Q288" s="676"/>
      <c r="R288" s="676"/>
      <c r="S288" s="676"/>
      <c r="T288" s="630"/>
      <c r="U288" s="630"/>
      <c r="V288" s="630"/>
      <c r="W288" s="630"/>
      <c r="X288" s="10"/>
      <c r="Z288" s="489" t="s">
        <v>334</v>
      </c>
      <c r="AA288" s="587" t="s">
        <v>335</v>
      </c>
      <c r="AE288" s="645" t="s">
        <v>12</v>
      </c>
      <c r="AF288" s="490" t="s">
        <v>15</v>
      </c>
      <c r="AH288" s="482"/>
    </row>
    <row r="289" customFormat="false" ht="14.25" hidden="false" customHeight="true" outlineLevel="0" collapsed="false">
      <c r="A289" s="629" t="s">
        <v>337</v>
      </c>
      <c r="B289" s="565" t="s">
        <v>489</v>
      </c>
      <c r="C289" s="565"/>
      <c r="D289" s="565"/>
      <c r="E289" s="565"/>
      <c r="F289" s="565"/>
      <c r="G289" s="565"/>
      <c r="H289" s="565"/>
      <c r="I289" s="565"/>
      <c r="J289" s="565"/>
      <c r="K289" s="574" t="str">
        <f aca="false">IF(SUM(P289:W292)=0,IF(FIO="","",0),"")</f>
        <v/>
      </c>
      <c r="L289" s="574"/>
      <c r="M289" s="574"/>
      <c r="N289" s="574"/>
      <c r="O289" s="574"/>
      <c r="P289" s="691"/>
      <c r="Q289" s="691"/>
      <c r="R289" s="691"/>
      <c r="S289" s="691"/>
      <c r="T289" s="691"/>
      <c r="U289" s="691"/>
      <c r="V289" s="691"/>
      <c r="W289" s="691"/>
      <c r="X289" s="10"/>
      <c r="Y289" s="692" t="n">
        <f aca="false">MAX(K289:W292)</f>
        <v>0</v>
      </c>
      <c r="Z289" s="588" t="n">
        <v>80</v>
      </c>
      <c r="AA289" s="589" t="n">
        <f aca="false">IF(z_kateg="высшая",AE289,AF289)</f>
        <v>50</v>
      </c>
      <c r="AE289" s="646" t="n">
        <v>60</v>
      </c>
      <c r="AF289" s="647" t="n">
        <v>50</v>
      </c>
      <c r="AH289" s="482"/>
    </row>
    <row r="290" customFormat="false" ht="0.75" hidden="false" customHeight="true" outlineLevel="0" collapsed="false">
      <c r="A290" s="629"/>
      <c r="B290" s="565"/>
      <c r="C290" s="565"/>
      <c r="D290" s="565"/>
      <c r="E290" s="565"/>
      <c r="F290" s="565"/>
      <c r="G290" s="565"/>
      <c r="H290" s="565"/>
      <c r="I290" s="565"/>
      <c r="J290" s="565"/>
      <c r="K290" s="574"/>
      <c r="L290" s="574"/>
      <c r="M290" s="574"/>
      <c r="N290" s="574"/>
      <c r="O290" s="574"/>
      <c r="P290" s="691"/>
      <c r="Q290" s="691"/>
      <c r="R290" s="691"/>
      <c r="S290" s="691"/>
      <c r="T290" s="691"/>
      <c r="U290" s="691"/>
      <c r="V290" s="691"/>
      <c r="W290" s="691"/>
      <c r="X290" s="10"/>
      <c r="Y290" s="692"/>
      <c r="AH290" s="482"/>
    </row>
    <row r="291" customFormat="false" ht="13.2" hidden="false" customHeight="true" outlineLevel="0" collapsed="false">
      <c r="A291" s="629"/>
      <c r="B291" s="568" t="s">
        <v>490</v>
      </c>
      <c r="C291" s="568"/>
      <c r="D291" s="568"/>
      <c r="E291" s="568"/>
      <c r="F291" s="568"/>
      <c r="G291" s="568"/>
      <c r="H291" s="568"/>
      <c r="I291" s="568"/>
      <c r="J291" s="568"/>
      <c r="K291" s="574"/>
      <c r="L291" s="574"/>
      <c r="M291" s="574"/>
      <c r="N291" s="574"/>
      <c r="O291" s="574"/>
      <c r="P291" s="691"/>
      <c r="Q291" s="691"/>
      <c r="R291" s="691"/>
      <c r="S291" s="691"/>
      <c r="T291" s="691"/>
      <c r="U291" s="691"/>
      <c r="V291" s="691"/>
      <c r="W291" s="691"/>
      <c r="X291" s="10"/>
      <c r="Y291" s="692"/>
      <c r="AH291" s="482"/>
    </row>
    <row r="292" customFormat="false" ht="13.2" hidden="false" customHeight="false" outlineLevel="0" collapsed="false">
      <c r="A292" s="629"/>
      <c r="B292" s="568"/>
      <c r="C292" s="568"/>
      <c r="D292" s="568"/>
      <c r="E292" s="568"/>
      <c r="F292" s="568"/>
      <c r="G292" s="568"/>
      <c r="H292" s="568"/>
      <c r="I292" s="568"/>
      <c r="J292" s="568"/>
      <c r="K292" s="574"/>
      <c r="L292" s="574"/>
      <c r="M292" s="574"/>
      <c r="N292" s="574"/>
      <c r="O292" s="574"/>
      <c r="P292" s="691"/>
      <c r="Q292" s="691"/>
      <c r="R292" s="691"/>
      <c r="S292" s="691"/>
      <c r="T292" s="691"/>
      <c r="U292" s="691"/>
      <c r="V292" s="691"/>
      <c r="W292" s="691"/>
      <c r="X292" s="10"/>
      <c r="Y292" s="692"/>
      <c r="AH292" s="482"/>
    </row>
    <row r="293" customFormat="false" ht="13.2" hidden="false" customHeight="true" outlineLevel="0" collapsed="false">
      <c r="A293" s="629" t="s">
        <v>340</v>
      </c>
      <c r="B293" s="675" t="s">
        <v>491</v>
      </c>
      <c r="C293" s="675"/>
      <c r="D293" s="675"/>
      <c r="E293" s="675"/>
      <c r="F293" s="675"/>
      <c r="G293" s="675"/>
      <c r="H293" s="675"/>
      <c r="I293" s="675"/>
      <c r="J293" s="675"/>
      <c r="K293" s="574" t="str">
        <f aca="false">IF(SUM(P293:W296)=0,IF(FIO="","",0),"")</f>
        <v/>
      </c>
      <c r="L293" s="574"/>
      <c r="M293" s="574"/>
      <c r="N293" s="574"/>
      <c r="O293" s="574"/>
      <c r="P293" s="691"/>
      <c r="Q293" s="691"/>
      <c r="R293" s="691"/>
      <c r="S293" s="691"/>
      <c r="T293" s="691"/>
      <c r="U293" s="691"/>
      <c r="V293" s="691"/>
      <c r="W293" s="691"/>
      <c r="X293" s="10"/>
      <c r="Y293" s="692" t="n">
        <f aca="false">MAX(K293:W296)</f>
        <v>0</v>
      </c>
      <c r="AB293" s="1" t="s">
        <v>492</v>
      </c>
      <c r="AH293" s="482"/>
    </row>
    <row r="294" customFormat="false" ht="13.2" hidden="false" customHeight="false" outlineLevel="0" collapsed="false">
      <c r="A294" s="629"/>
      <c r="B294" s="675"/>
      <c r="C294" s="675"/>
      <c r="D294" s="675"/>
      <c r="E294" s="675"/>
      <c r="F294" s="675"/>
      <c r="G294" s="675"/>
      <c r="H294" s="675"/>
      <c r="I294" s="675"/>
      <c r="J294" s="675"/>
      <c r="K294" s="574"/>
      <c r="L294" s="574"/>
      <c r="M294" s="574"/>
      <c r="N294" s="574"/>
      <c r="O294" s="574"/>
      <c r="P294" s="691"/>
      <c r="Q294" s="691"/>
      <c r="R294" s="691"/>
      <c r="S294" s="691"/>
      <c r="T294" s="691"/>
      <c r="U294" s="691"/>
      <c r="V294" s="691"/>
      <c r="W294" s="691"/>
      <c r="X294" s="10"/>
      <c r="Y294" s="692"/>
      <c r="AH294" s="482"/>
    </row>
    <row r="295" customFormat="false" ht="18" hidden="false" customHeight="true" outlineLevel="0" collapsed="false">
      <c r="A295" s="629"/>
      <c r="B295" s="675"/>
      <c r="C295" s="675"/>
      <c r="D295" s="675"/>
      <c r="E295" s="675"/>
      <c r="F295" s="675"/>
      <c r="G295" s="675"/>
      <c r="H295" s="675"/>
      <c r="I295" s="675"/>
      <c r="J295" s="675"/>
      <c r="K295" s="574"/>
      <c r="L295" s="574"/>
      <c r="M295" s="574"/>
      <c r="N295" s="574"/>
      <c r="O295" s="574"/>
      <c r="P295" s="691"/>
      <c r="Q295" s="691"/>
      <c r="R295" s="691"/>
      <c r="S295" s="691"/>
      <c r="T295" s="691"/>
      <c r="U295" s="691"/>
      <c r="V295" s="691"/>
      <c r="W295" s="691"/>
      <c r="X295" s="10"/>
      <c r="Y295" s="692"/>
      <c r="AH295" s="482"/>
    </row>
    <row r="296" customFormat="false" ht="13.2" hidden="false" customHeight="false" outlineLevel="0" collapsed="false">
      <c r="A296" s="629"/>
      <c r="B296" s="675"/>
      <c r="C296" s="675"/>
      <c r="D296" s="675"/>
      <c r="E296" s="675"/>
      <c r="F296" s="675"/>
      <c r="G296" s="675"/>
      <c r="H296" s="675"/>
      <c r="I296" s="675"/>
      <c r="J296" s="675"/>
      <c r="K296" s="574"/>
      <c r="L296" s="574"/>
      <c r="M296" s="574"/>
      <c r="N296" s="574"/>
      <c r="O296" s="574"/>
      <c r="P296" s="691"/>
      <c r="Q296" s="691"/>
      <c r="R296" s="691"/>
      <c r="S296" s="691"/>
      <c r="T296" s="691"/>
      <c r="U296" s="691"/>
      <c r="V296" s="691"/>
      <c r="W296" s="691"/>
      <c r="X296" s="10"/>
      <c r="Y296" s="692"/>
      <c r="AH296" s="482"/>
    </row>
    <row r="297" customFormat="false" ht="14.25" hidden="false" customHeight="true" outlineLevel="0" collapsed="false">
      <c r="A297" s="629" t="s">
        <v>342</v>
      </c>
      <c r="B297" s="675" t="s">
        <v>493</v>
      </c>
      <c r="C297" s="675"/>
      <c r="D297" s="675"/>
      <c r="E297" s="675"/>
      <c r="F297" s="675"/>
      <c r="G297" s="675"/>
      <c r="H297" s="675"/>
      <c r="I297" s="675"/>
      <c r="J297" s="675"/>
      <c r="K297" s="574" t="str">
        <f aca="false">IF(SUM(P297:W300)=0,IF(FIO="","",0),"")</f>
        <v/>
      </c>
      <c r="L297" s="574"/>
      <c r="M297" s="574"/>
      <c r="N297" s="574"/>
      <c r="O297" s="574"/>
      <c r="P297" s="691"/>
      <c r="Q297" s="691"/>
      <c r="R297" s="691"/>
      <c r="S297" s="691"/>
      <c r="T297" s="691"/>
      <c r="U297" s="691"/>
      <c r="V297" s="691"/>
      <c r="W297" s="691"/>
      <c r="X297" s="10"/>
      <c r="Y297" s="692" t="n">
        <f aca="false">MAX(K297:W300)</f>
        <v>0</v>
      </c>
      <c r="AH297" s="482"/>
    </row>
    <row r="298" customFormat="false" ht="13.2" hidden="false" customHeight="false" outlineLevel="0" collapsed="false">
      <c r="A298" s="629"/>
      <c r="B298" s="675"/>
      <c r="C298" s="675"/>
      <c r="D298" s="675"/>
      <c r="E298" s="675"/>
      <c r="F298" s="675"/>
      <c r="G298" s="675"/>
      <c r="H298" s="675"/>
      <c r="I298" s="675"/>
      <c r="J298" s="675"/>
      <c r="K298" s="574"/>
      <c r="L298" s="574"/>
      <c r="M298" s="574"/>
      <c r="N298" s="574"/>
      <c r="O298" s="574"/>
      <c r="P298" s="691"/>
      <c r="Q298" s="691"/>
      <c r="R298" s="691"/>
      <c r="S298" s="691"/>
      <c r="T298" s="691"/>
      <c r="U298" s="691"/>
      <c r="V298" s="691"/>
      <c r="W298" s="691"/>
      <c r="X298" s="10"/>
      <c r="Y298" s="692"/>
      <c r="AH298" s="482"/>
    </row>
    <row r="299" customFormat="false" ht="6.75" hidden="false" customHeight="true" outlineLevel="0" collapsed="false">
      <c r="A299" s="629"/>
      <c r="B299" s="675"/>
      <c r="C299" s="675"/>
      <c r="D299" s="675"/>
      <c r="E299" s="675"/>
      <c r="F299" s="675"/>
      <c r="G299" s="675"/>
      <c r="H299" s="675"/>
      <c r="I299" s="675"/>
      <c r="J299" s="675"/>
      <c r="K299" s="574"/>
      <c r="L299" s="574"/>
      <c r="M299" s="574"/>
      <c r="N299" s="574"/>
      <c r="O299" s="574"/>
      <c r="P299" s="691"/>
      <c r="Q299" s="691"/>
      <c r="R299" s="691"/>
      <c r="S299" s="691"/>
      <c r="T299" s="691"/>
      <c r="U299" s="691"/>
      <c r="V299" s="691"/>
      <c r="W299" s="691"/>
      <c r="X299" s="10"/>
      <c r="Y299" s="692"/>
      <c r="AH299" s="482"/>
    </row>
    <row r="300" customFormat="false" ht="14.25" hidden="false" customHeight="true" outlineLevel="0" collapsed="false">
      <c r="A300" s="629"/>
      <c r="B300" s="675"/>
      <c r="C300" s="675"/>
      <c r="D300" s="675"/>
      <c r="E300" s="675"/>
      <c r="F300" s="675"/>
      <c r="G300" s="675"/>
      <c r="H300" s="675"/>
      <c r="I300" s="675"/>
      <c r="J300" s="675"/>
      <c r="K300" s="574"/>
      <c r="L300" s="574"/>
      <c r="M300" s="574"/>
      <c r="N300" s="574"/>
      <c r="O300" s="574"/>
      <c r="P300" s="691"/>
      <c r="Q300" s="691"/>
      <c r="R300" s="691"/>
      <c r="S300" s="691"/>
      <c r="T300" s="691"/>
      <c r="U300" s="691"/>
      <c r="V300" s="691"/>
      <c r="W300" s="691"/>
      <c r="X300" s="10"/>
      <c r="Y300" s="692"/>
      <c r="AH300" s="482"/>
    </row>
    <row r="301" customFormat="false" ht="15" hidden="false" customHeight="true" outlineLevel="0" collapsed="false">
      <c r="A301" s="629" t="s">
        <v>344</v>
      </c>
      <c r="B301" s="565" t="s">
        <v>494</v>
      </c>
      <c r="C301" s="565"/>
      <c r="D301" s="565"/>
      <c r="E301" s="565"/>
      <c r="F301" s="565"/>
      <c r="G301" s="565"/>
      <c r="H301" s="565"/>
      <c r="I301" s="565"/>
      <c r="J301" s="565"/>
      <c r="K301" s="574" t="str">
        <f aca="false">IF(SUM(P301:W304)=0,IF(FIO="","",0),"")</f>
        <v/>
      </c>
      <c r="L301" s="574"/>
      <c r="M301" s="574"/>
      <c r="N301" s="574"/>
      <c r="O301" s="574"/>
      <c r="P301" s="691"/>
      <c r="Q301" s="691"/>
      <c r="R301" s="691"/>
      <c r="S301" s="691"/>
      <c r="T301" s="691"/>
      <c r="U301" s="691"/>
      <c r="V301" s="691"/>
      <c r="W301" s="691"/>
      <c r="X301" s="10"/>
      <c r="Y301" s="692" t="n">
        <f aca="false">MAX(K301:W304)</f>
        <v>0</v>
      </c>
      <c r="AH301" s="482"/>
    </row>
    <row r="302" customFormat="false" ht="3" hidden="false" customHeight="true" outlineLevel="0" collapsed="false">
      <c r="A302" s="629"/>
      <c r="B302" s="565"/>
      <c r="C302" s="565"/>
      <c r="D302" s="565"/>
      <c r="E302" s="565"/>
      <c r="F302" s="565"/>
      <c r="G302" s="565"/>
      <c r="H302" s="565"/>
      <c r="I302" s="565"/>
      <c r="J302" s="565"/>
      <c r="K302" s="574"/>
      <c r="L302" s="574"/>
      <c r="M302" s="574"/>
      <c r="N302" s="574"/>
      <c r="O302" s="574"/>
      <c r="P302" s="691"/>
      <c r="Q302" s="691"/>
      <c r="R302" s="691"/>
      <c r="S302" s="691"/>
      <c r="T302" s="691"/>
      <c r="U302" s="691"/>
      <c r="V302" s="691"/>
      <c r="W302" s="691"/>
      <c r="X302" s="10"/>
      <c r="Y302" s="692"/>
      <c r="AH302" s="482"/>
    </row>
    <row r="303" customFormat="false" ht="6.75" hidden="false" customHeight="true" outlineLevel="0" collapsed="false">
      <c r="A303" s="629"/>
      <c r="B303" s="568"/>
      <c r="C303" s="568"/>
      <c r="D303" s="568"/>
      <c r="E303" s="568"/>
      <c r="F303" s="568"/>
      <c r="G303" s="568"/>
      <c r="H303" s="568"/>
      <c r="I303" s="568"/>
      <c r="J303" s="568"/>
      <c r="K303" s="574"/>
      <c r="L303" s="574"/>
      <c r="M303" s="574"/>
      <c r="N303" s="574"/>
      <c r="O303" s="574"/>
      <c r="P303" s="691"/>
      <c r="Q303" s="691"/>
      <c r="R303" s="691"/>
      <c r="S303" s="691"/>
      <c r="T303" s="691"/>
      <c r="U303" s="691"/>
      <c r="V303" s="691"/>
      <c r="W303" s="691"/>
      <c r="X303" s="10"/>
      <c r="Y303" s="692"/>
      <c r="AH303" s="482"/>
    </row>
    <row r="304" customFormat="false" ht="13.2" hidden="false" customHeight="false" outlineLevel="0" collapsed="false">
      <c r="A304" s="629"/>
      <c r="B304" s="568"/>
      <c r="C304" s="568"/>
      <c r="D304" s="568"/>
      <c r="E304" s="568"/>
      <c r="F304" s="568"/>
      <c r="G304" s="568"/>
      <c r="H304" s="568"/>
      <c r="I304" s="568"/>
      <c r="J304" s="568"/>
      <c r="K304" s="574"/>
      <c r="L304" s="574"/>
      <c r="M304" s="574"/>
      <c r="N304" s="574"/>
      <c r="O304" s="574"/>
      <c r="P304" s="691"/>
      <c r="Q304" s="691"/>
      <c r="R304" s="691"/>
      <c r="S304" s="691"/>
      <c r="T304" s="691"/>
      <c r="U304" s="691"/>
      <c r="V304" s="691"/>
      <c r="W304" s="691"/>
      <c r="X304" s="10"/>
      <c r="Y304" s="692"/>
      <c r="AH304" s="482"/>
    </row>
    <row r="305" customFormat="false" ht="6.75" hidden="false" customHeight="true" outlineLevel="0" collapsed="false">
      <c r="A305" s="693"/>
      <c r="B305" s="694"/>
      <c r="C305" s="694"/>
      <c r="D305" s="694"/>
      <c r="E305" s="694"/>
      <c r="F305" s="71"/>
      <c r="G305" s="71"/>
      <c r="H305" s="71"/>
      <c r="I305" s="71"/>
      <c r="J305" s="71"/>
      <c r="K305" s="71"/>
      <c r="L305" s="695"/>
      <c r="M305" s="695"/>
      <c r="N305" s="695"/>
      <c r="O305" s="695"/>
      <c r="P305" s="695"/>
      <c r="Q305" s="695"/>
      <c r="R305" s="695"/>
      <c r="S305" s="695"/>
      <c r="T305" s="695"/>
      <c r="U305" s="695"/>
      <c r="V305" s="695"/>
      <c r="W305" s="695"/>
      <c r="X305" s="10"/>
      <c r="AH305" s="482"/>
    </row>
    <row r="306" customFormat="false" ht="13.2" hidden="false" customHeight="false" outlineLevel="0" collapsed="false">
      <c r="A306" s="555" t="s">
        <v>495</v>
      </c>
      <c r="B306" s="689" t="s">
        <v>496</v>
      </c>
      <c r="X306" s="10"/>
      <c r="AH306" s="482"/>
    </row>
    <row r="307" customFormat="false" ht="13.2" hidden="false" customHeight="false" outlineLevel="0" collapsed="false">
      <c r="A307" s="696" t="s">
        <v>497</v>
      </c>
      <c r="X307" s="10"/>
      <c r="AH307" s="482"/>
    </row>
    <row r="308" customFormat="false" ht="14.25" hidden="false" customHeight="true" outlineLevel="0" collapsed="false">
      <c r="A308" s="558" t="s">
        <v>373</v>
      </c>
      <c r="B308" s="697" t="s">
        <v>498</v>
      </c>
      <c r="C308" s="697"/>
      <c r="D308" s="697"/>
      <c r="E308" s="697"/>
      <c r="F308" s="697"/>
      <c r="G308" s="697"/>
      <c r="H308" s="697"/>
      <c r="I308" s="697"/>
      <c r="J308" s="697"/>
      <c r="K308" s="625" t="s">
        <v>499</v>
      </c>
      <c r="L308" s="625"/>
      <c r="M308" s="625"/>
      <c r="N308" s="625"/>
      <c r="O308" s="625"/>
      <c r="P308" s="625"/>
      <c r="Q308" s="625"/>
      <c r="R308" s="625"/>
      <c r="S308" s="625"/>
      <c r="T308" s="625"/>
      <c r="U308" s="625"/>
      <c r="V308" s="625"/>
      <c r="W308" s="625"/>
      <c r="X308" s="10"/>
      <c r="AH308" s="482"/>
    </row>
    <row r="309" customFormat="false" ht="14.25" hidden="false" customHeight="true" outlineLevel="0" collapsed="false">
      <c r="A309" s="558"/>
      <c r="B309" s="697"/>
      <c r="C309" s="697"/>
      <c r="D309" s="697"/>
      <c r="E309" s="697"/>
      <c r="F309" s="697"/>
      <c r="G309" s="697"/>
      <c r="H309" s="697"/>
      <c r="I309" s="697"/>
      <c r="J309" s="697"/>
      <c r="K309" s="627" t="s">
        <v>455</v>
      </c>
      <c r="L309" s="627"/>
      <c r="M309" s="627"/>
      <c r="N309" s="627"/>
      <c r="O309" s="627"/>
      <c r="P309" s="627"/>
      <c r="Q309" s="627"/>
      <c r="R309" s="627"/>
      <c r="S309" s="627"/>
      <c r="T309" s="627"/>
      <c r="U309" s="627"/>
      <c r="V309" s="627"/>
      <c r="W309" s="627"/>
      <c r="X309" s="10"/>
      <c r="AH309" s="482"/>
    </row>
    <row r="310" customFormat="false" ht="14.25" hidden="false" customHeight="true" outlineLevel="0" collapsed="false">
      <c r="A310" s="558"/>
      <c r="B310" s="697"/>
      <c r="C310" s="697"/>
      <c r="D310" s="697"/>
      <c r="E310" s="697"/>
      <c r="F310" s="697"/>
      <c r="G310" s="697"/>
      <c r="H310" s="697"/>
      <c r="I310" s="697"/>
      <c r="J310" s="697"/>
      <c r="K310" s="562" t="n">
        <v>0</v>
      </c>
      <c r="L310" s="562"/>
      <c r="M310" s="562"/>
      <c r="N310" s="562"/>
      <c r="O310" s="562"/>
      <c r="P310" s="562" t="n">
        <v>10</v>
      </c>
      <c r="Q310" s="562"/>
      <c r="R310" s="562"/>
      <c r="S310" s="562"/>
      <c r="T310" s="562" t="n">
        <v>20</v>
      </c>
      <c r="U310" s="562"/>
      <c r="V310" s="562"/>
      <c r="W310" s="562"/>
      <c r="X310" s="10"/>
      <c r="AH310" s="482"/>
    </row>
    <row r="311" customFormat="false" ht="14.25" hidden="false" customHeight="true" outlineLevel="0" collapsed="false">
      <c r="A311" s="558"/>
      <c r="B311" s="697"/>
      <c r="C311" s="697"/>
      <c r="D311" s="697"/>
      <c r="E311" s="697"/>
      <c r="F311" s="697"/>
      <c r="G311" s="697"/>
      <c r="H311" s="697"/>
      <c r="I311" s="697"/>
      <c r="J311" s="697"/>
      <c r="K311" s="630" t="s">
        <v>500</v>
      </c>
      <c r="L311" s="630"/>
      <c r="M311" s="630"/>
      <c r="N311" s="630"/>
      <c r="O311" s="630"/>
      <c r="P311" s="676" t="s">
        <v>486</v>
      </c>
      <c r="Q311" s="676"/>
      <c r="R311" s="676"/>
      <c r="S311" s="676"/>
      <c r="T311" s="630" t="s">
        <v>487</v>
      </c>
      <c r="U311" s="630"/>
      <c r="V311" s="630"/>
      <c r="W311" s="630"/>
      <c r="X311" s="10"/>
      <c r="AH311" s="482"/>
    </row>
    <row r="312" customFormat="false" ht="14.25" hidden="false" customHeight="true" outlineLevel="0" collapsed="false">
      <c r="A312" s="558"/>
      <c r="B312" s="698" t="s">
        <v>501</v>
      </c>
      <c r="C312" s="698"/>
      <c r="D312" s="698"/>
      <c r="E312" s="698"/>
      <c r="F312" s="698"/>
      <c r="G312" s="698"/>
      <c r="H312" s="698"/>
      <c r="I312" s="698"/>
      <c r="J312" s="698"/>
      <c r="K312" s="630"/>
      <c r="L312" s="630"/>
      <c r="M312" s="630"/>
      <c r="N312" s="630"/>
      <c r="O312" s="630"/>
      <c r="P312" s="676"/>
      <c r="Q312" s="676"/>
      <c r="R312" s="676"/>
      <c r="S312" s="676"/>
      <c r="T312" s="630"/>
      <c r="U312" s="630"/>
      <c r="V312" s="630"/>
      <c r="W312" s="630"/>
      <c r="X312" s="10"/>
      <c r="AH312" s="482"/>
    </row>
    <row r="313" customFormat="false" ht="14.25" hidden="false" customHeight="true" outlineLevel="0" collapsed="false">
      <c r="A313" s="558"/>
      <c r="B313" s="698"/>
      <c r="C313" s="698"/>
      <c r="D313" s="698"/>
      <c r="E313" s="698"/>
      <c r="F313" s="698"/>
      <c r="G313" s="698"/>
      <c r="H313" s="698"/>
      <c r="I313" s="698"/>
      <c r="J313" s="698"/>
      <c r="K313" s="630"/>
      <c r="L313" s="630"/>
      <c r="M313" s="630"/>
      <c r="N313" s="630"/>
      <c r="O313" s="630"/>
      <c r="P313" s="676"/>
      <c r="Q313" s="676"/>
      <c r="R313" s="676"/>
      <c r="S313" s="676"/>
      <c r="T313" s="630"/>
      <c r="U313" s="630"/>
      <c r="V313" s="630"/>
      <c r="W313" s="630"/>
      <c r="X313" s="10"/>
      <c r="AH313" s="482"/>
    </row>
    <row r="314" customFormat="false" ht="2.25" hidden="false" customHeight="true" outlineLevel="0" collapsed="false">
      <c r="A314" s="558"/>
      <c r="B314" s="698"/>
      <c r="C314" s="698"/>
      <c r="D314" s="698"/>
      <c r="E314" s="698"/>
      <c r="F314" s="698"/>
      <c r="G314" s="698"/>
      <c r="H314" s="698"/>
      <c r="I314" s="698"/>
      <c r="J314" s="698"/>
      <c r="K314" s="630"/>
      <c r="L314" s="630"/>
      <c r="M314" s="630"/>
      <c r="N314" s="630"/>
      <c r="O314" s="630"/>
      <c r="P314" s="676"/>
      <c r="Q314" s="676"/>
      <c r="R314" s="676"/>
      <c r="S314" s="676"/>
      <c r="T314" s="630"/>
      <c r="U314" s="630"/>
      <c r="V314" s="630"/>
      <c r="W314" s="630"/>
      <c r="X314" s="10"/>
      <c r="AH314" s="482"/>
    </row>
    <row r="315" customFormat="false" ht="14.25" hidden="false" customHeight="true" outlineLevel="0" collapsed="false">
      <c r="A315" s="699" t="s">
        <v>337</v>
      </c>
      <c r="B315" s="700"/>
      <c r="C315" s="700"/>
      <c r="D315" s="700"/>
      <c r="E315" s="700"/>
      <c r="F315" s="700"/>
      <c r="G315" s="700"/>
      <c r="H315" s="700"/>
      <c r="I315" s="700"/>
      <c r="J315" s="700"/>
      <c r="K315" s="701" t="str">
        <f aca="false">IF(AND(FIO&lt;&gt;"",P315="",T315=""),0,IF(z_kateg="первая","Не заполнять  на первую кв.кат.!",""))</f>
        <v/>
      </c>
      <c r="L315" s="701"/>
      <c r="M315" s="701"/>
      <c r="N315" s="701"/>
      <c r="O315" s="701"/>
      <c r="P315" s="644"/>
      <c r="Q315" s="644"/>
      <c r="R315" s="644"/>
      <c r="S315" s="644"/>
      <c r="T315" s="691"/>
      <c r="U315" s="691"/>
      <c r="V315" s="691"/>
      <c r="W315" s="691"/>
      <c r="X315" s="10"/>
      <c r="Y315" s="692" t="n">
        <f aca="false">IF(z_kateg="первая",0,MAX(K315:W318))</f>
        <v>0</v>
      </c>
      <c r="Z315" s="489" t="s">
        <v>334</v>
      </c>
      <c r="AA315" s="587" t="s">
        <v>335</v>
      </c>
      <c r="AE315" s="645" t="s">
        <v>12</v>
      </c>
      <c r="AF315" s="490" t="s">
        <v>15</v>
      </c>
      <c r="AH315" s="482"/>
    </row>
    <row r="316" customFormat="false" ht="14.25" hidden="false" customHeight="true" outlineLevel="0" collapsed="false">
      <c r="A316" s="699"/>
      <c r="B316" s="700"/>
      <c r="C316" s="700"/>
      <c r="D316" s="700"/>
      <c r="E316" s="700"/>
      <c r="F316" s="700"/>
      <c r="G316" s="700"/>
      <c r="H316" s="700"/>
      <c r="I316" s="700"/>
      <c r="J316" s="700"/>
      <c r="K316" s="701"/>
      <c r="L316" s="701"/>
      <c r="M316" s="701"/>
      <c r="N316" s="701"/>
      <c r="O316" s="701"/>
      <c r="P316" s="644"/>
      <c r="Q316" s="644"/>
      <c r="R316" s="644"/>
      <c r="S316" s="644"/>
      <c r="T316" s="691"/>
      <c r="U316" s="691"/>
      <c r="V316" s="691"/>
      <c r="W316" s="691"/>
      <c r="X316" s="10"/>
      <c r="Y316" s="692"/>
      <c r="Z316" s="588" t="n">
        <v>40</v>
      </c>
      <c r="AA316" s="589" t="n">
        <f aca="false">IF(z_kateg="высшая",AE316,AF316)</f>
        <v>0</v>
      </c>
      <c r="AE316" s="646" t="n">
        <v>40</v>
      </c>
      <c r="AF316" s="647" t="n">
        <v>0</v>
      </c>
      <c r="AH316" s="482"/>
    </row>
    <row r="317" customFormat="false" ht="14.25" hidden="false" customHeight="true" outlineLevel="0" collapsed="false">
      <c r="A317" s="699"/>
      <c r="B317" s="700"/>
      <c r="C317" s="700"/>
      <c r="D317" s="700"/>
      <c r="E317" s="700"/>
      <c r="F317" s="700"/>
      <c r="G317" s="700"/>
      <c r="H317" s="700"/>
      <c r="I317" s="700"/>
      <c r="J317" s="700"/>
      <c r="K317" s="701"/>
      <c r="L317" s="701"/>
      <c r="M317" s="701"/>
      <c r="N317" s="701"/>
      <c r="O317" s="701"/>
      <c r="P317" s="644"/>
      <c r="Q317" s="644"/>
      <c r="R317" s="644"/>
      <c r="S317" s="644"/>
      <c r="T317" s="691"/>
      <c r="U317" s="691"/>
      <c r="V317" s="691"/>
      <c r="W317" s="691"/>
      <c r="X317" s="10"/>
      <c r="Y317" s="692"/>
      <c r="AH317" s="482"/>
    </row>
    <row r="318" customFormat="false" ht="10.5" hidden="false" customHeight="true" outlineLevel="0" collapsed="false">
      <c r="A318" s="699"/>
      <c r="B318" s="700"/>
      <c r="C318" s="700"/>
      <c r="D318" s="700"/>
      <c r="E318" s="700"/>
      <c r="F318" s="700"/>
      <c r="G318" s="700"/>
      <c r="H318" s="700"/>
      <c r="I318" s="700"/>
      <c r="J318" s="700"/>
      <c r="K318" s="701"/>
      <c r="L318" s="701"/>
      <c r="M318" s="701"/>
      <c r="N318" s="701"/>
      <c r="O318" s="701"/>
      <c r="P318" s="644"/>
      <c r="Q318" s="644"/>
      <c r="R318" s="644"/>
      <c r="S318" s="644"/>
      <c r="T318" s="691"/>
      <c r="U318" s="691"/>
      <c r="V318" s="691"/>
      <c r="W318" s="691"/>
      <c r="X318" s="10"/>
      <c r="Y318" s="692"/>
      <c r="AH318" s="482"/>
    </row>
    <row r="319" customFormat="false" ht="14.25" hidden="false" customHeight="true" outlineLevel="0" collapsed="false">
      <c r="A319" s="629" t="s">
        <v>340</v>
      </c>
      <c r="B319" s="700"/>
      <c r="C319" s="700"/>
      <c r="D319" s="700"/>
      <c r="E319" s="700"/>
      <c r="F319" s="700"/>
      <c r="G319" s="700"/>
      <c r="H319" s="700"/>
      <c r="I319" s="700"/>
      <c r="J319" s="700"/>
      <c r="K319" s="701" t="str">
        <f aca="false">IF(AND(FIO&lt;&gt;"",P319="",T319=""),0,IF(z_kateg="первая","Не заполнять  на первую кв.кат.!",""))</f>
        <v/>
      </c>
      <c r="L319" s="701"/>
      <c r="M319" s="701"/>
      <c r="N319" s="701"/>
      <c r="O319" s="701"/>
      <c r="P319" s="644"/>
      <c r="Q319" s="644"/>
      <c r="R319" s="644"/>
      <c r="S319" s="644"/>
      <c r="T319" s="691"/>
      <c r="U319" s="691"/>
      <c r="V319" s="691"/>
      <c r="W319" s="691"/>
      <c r="X319" s="10"/>
      <c r="Y319" s="692" t="n">
        <f aca="false">IF(z_kateg="первая",0,MAX(K319:W322))</f>
        <v>0</v>
      </c>
      <c r="AH319" s="482"/>
    </row>
    <row r="320" customFormat="false" ht="14.25" hidden="false" customHeight="true" outlineLevel="0" collapsed="false">
      <c r="A320" s="629"/>
      <c r="B320" s="700"/>
      <c r="C320" s="700"/>
      <c r="D320" s="700"/>
      <c r="E320" s="700"/>
      <c r="F320" s="700"/>
      <c r="G320" s="700"/>
      <c r="H320" s="700"/>
      <c r="I320" s="700"/>
      <c r="J320" s="700"/>
      <c r="K320" s="701"/>
      <c r="L320" s="701"/>
      <c r="M320" s="701"/>
      <c r="N320" s="701"/>
      <c r="O320" s="701"/>
      <c r="P320" s="644"/>
      <c r="Q320" s="644"/>
      <c r="R320" s="644"/>
      <c r="S320" s="644"/>
      <c r="T320" s="691"/>
      <c r="U320" s="691"/>
      <c r="V320" s="691"/>
      <c r="W320" s="691"/>
      <c r="X320" s="10"/>
      <c r="Y320" s="692"/>
      <c r="AH320" s="482"/>
    </row>
    <row r="321" customFormat="false" ht="14.25" hidden="false" customHeight="true" outlineLevel="0" collapsed="false">
      <c r="A321" s="629"/>
      <c r="B321" s="700"/>
      <c r="C321" s="700"/>
      <c r="D321" s="700"/>
      <c r="E321" s="700"/>
      <c r="F321" s="700"/>
      <c r="G321" s="700"/>
      <c r="H321" s="700"/>
      <c r="I321" s="700"/>
      <c r="J321" s="700"/>
      <c r="K321" s="701"/>
      <c r="L321" s="701"/>
      <c r="M321" s="701"/>
      <c r="N321" s="701"/>
      <c r="O321" s="701"/>
      <c r="P321" s="644"/>
      <c r="Q321" s="644"/>
      <c r="R321" s="644"/>
      <c r="S321" s="644"/>
      <c r="T321" s="691"/>
      <c r="U321" s="691"/>
      <c r="V321" s="691"/>
      <c r="W321" s="691"/>
      <c r="X321" s="10"/>
      <c r="Y321" s="692"/>
      <c r="AH321" s="482"/>
    </row>
    <row r="322" customFormat="false" ht="11.25" hidden="false" customHeight="true" outlineLevel="0" collapsed="false">
      <c r="A322" s="629"/>
      <c r="B322" s="700"/>
      <c r="C322" s="700"/>
      <c r="D322" s="700"/>
      <c r="E322" s="700"/>
      <c r="F322" s="700"/>
      <c r="G322" s="700"/>
      <c r="H322" s="700"/>
      <c r="I322" s="700"/>
      <c r="J322" s="700"/>
      <c r="K322" s="701"/>
      <c r="L322" s="701"/>
      <c r="M322" s="701"/>
      <c r="N322" s="701"/>
      <c r="O322" s="701"/>
      <c r="P322" s="644"/>
      <c r="Q322" s="644"/>
      <c r="R322" s="644"/>
      <c r="S322" s="644"/>
      <c r="T322" s="691"/>
      <c r="U322" s="691"/>
      <c r="V322" s="691"/>
      <c r="W322" s="691"/>
      <c r="X322" s="10"/>
      <c r="Y322" s="692"/>
      <c r="AH322" s="482"/>
    </row>
    <row r="323" customFormat="false" ht="6.75" hidden="false" customHeight="true" outlineLevel="0" collapsed="false">
      <c r="X323" s="10"/>
      <c r="AH323" s="482"/>
    </row>
    <row r="324" customFormat="false" ht="13.8" hidden="false" customHeight="false" outlineLevel="0" collapsed="false">
      <c r="A324" s="555" t="s">
        <v>502</v>
      </c>
      <c r="B324" s="702" t="s">
        <v>503</v>
      </c>
      <c r="X324" s="10"/>
      <c r="AH324" s="482"/>
    </row>
    <row r="325" customFormat="false" ht="13.8" hidden="false" customHeight="true" outlineLevel="0" collapsed="false">
      <c r="A325" s="648" t="s">
        <v>373</v>
      </c>
      <c r="B325" s="673" t="s">
        <v>374</v>
      </c>
      <c r="C325" s="673"/>
      <c r="D325" s="673"/>
      <c r="E325" s="673"/>
      <c r="F325" s="673"/>
      <c r="G325" s="673"/>
      <c r="H325" s="673"/>
      <c r="I325" s="625" t="s">
        <v>375</v>
      </c>
      <c r="J325" s="625"/>
      <c r="K325" s="625"/>
      <c r="L325" s="625"/>
      <c r="M325" s="625"/>
      <c r="N325" s="625"/>
      <c r="O325" s="625"/>
      <c r="P325" s="625"/>
      <c r="Q325" s="625"/>
      <c r="R325" s="625"/>
      <c r="S325" s="625"/>
      <c r="T325" s="625"/>
      <c r="U325" s="625"/>
      <c r="V325" s="625"/>
      <c r="W325" s="625"/>
      <c r="X325" s="10"/>
      <c r="AH325" s="482"/>
    </row>
    <row r="326" customFormat="false" ht="14.25" hidden="false" customHeight="true" outlineLevel="0" collapsed="false">
      <c r="A326" s="648"/>
      <c r="B326" s="673"/>
      <c r="C326" s="673"/>
      <c r="D326" s="673"/>
      <c r="E326" s="673"/>
      <c r="F326" s="673"/>
      <c r="G326" s="673"/>
      <c r="H326" s="673"/>
      <c r="I326" s="627" t="s">
        <v>455</v>
      </c>
      <c r="J326" s="627"/>
      <c r="K326" s="627"/>
      <c r="L326" s="627"/>
      <c r="M326" s="627"/>
      <c r="N326" s="627"/>
      <c r="O326" s="627"/>
      <c r="P326" s="627"/>
      <c r="Q326" s="627"/>
      <c r="R326" s="627"/>
      <c r="S326" s="627"/>
      <c r="T326" s="627"/>
      <c r="U326" s="627"/>
      <c r="V326" s="627"/>
      <c r="W326" s="627"/>
      <c r="X326" s="10"/>
      <c r="AH326" s="482"/>
    </row>
    <row r="327" customFormat="false" ht="14.25" hidden="false" customHeight="true" outlineLevel="0" collapsed="false">
      <c r="A327" s="648"/>
      <c r="B327" s="673"/>
      <c r="C327" s="673"/>
      <c r="D327" s="673"/>
      <c r="E327" s="673"/>
      <c r="F327" s="673"/>
      <c r="G327" s="673"/>
      <c r="H327" s="673"/>
      <c r="I327" s="562" t="n">
        <v>0</v>
      </c>
      <c r="J327" s="562"/>
      <c r="K327" s="562"/>
      <c r="L327" s="562"/>
      <c r="M327" s="562"/>
      <c r="N327" s="562" t="n">
        <v>10</v>
      </c>
      <c r="O327" s="562"/>
      <c r="P327" s="562"/>
      <c r="Q327" s="562"/>
      <c r="R327" s="562"/>
      <c r="S327" s="562" t="n">
        <v>20</v>
      </c>
      <c r="T327" s="562"/>
      <c r="U327" s="562"/>
      <c r="V327" s="562"/>
      <c r="W327" s="562"/>
      <c r="X327" s="10"/>
      <c r="AH327" s="482"/>
    </row>
    <row r="328" customFormat="false" ht="12.75" hidden="false" customHeight="true" outlineLevel="0" collapsed="false">
      <c r="A328" s="629" t="s">
        <v>504</v>
      </c>
      <c r="B328" s="675" t="s">
        <v>505</v>
      </c>
      <c r="C328" s="675"/>
      <c r="D328" s="675"/>
      <c r="E328" s="675"/>
      <c r="F328" s="675"/>
      <c r="G328" s="675"/>
      <c r="H328" s="675"/>
      <c r="I328" s="703" t="s">
        <v>465</v>
      </c>
      <c r="J328" s="703"/>
      <c r="K328" s="703"/>
      <c r="L328" s="703"/>
      <c r="M328" s="703"/>
      <c r="N328" s="703" t="s">
        <v>506</v>
      </c>
      <c r="O328" s="703"/>
      <c r="P328" s="703"/>
      <c r="Q328" s="703"/>
      <c r="R328" s="703"/>
      <c r="S328" s="703" t="s">
        <v>507</v>
      </c>
      <c r="T328" s="703"/>
      <c r="U328" s="703"/>
      <c r="V328" s="703"/>
      <c r="W328" s="703"/>
      <c r="X328" s="10"/>
      <c r="AH328" s="482"/>
    </row>
    <row r="329" customFormat="false" ht="15.75" hidden="false" customHeight="true" outlineLevel="0" collapsed="false">
      <c r="A329" s="629"/>
      <c r="B329" s="675"/>
      <c r="C329" s="675"/>
      <c r="D329" s="675"/>
      <c r="E329" s="675"/>
      <c r="F329" s="675"/>
      <c r="G329" s="675"/>
      <c r="H329" s="675"/>
      <c r="I329" s="703"/>
      <c r="J329" s="703"/>
      <c r="K329" s="703"/>
      <c r="L329" s="703"/>
      <c r="M329" s="703"/>
      <c r="N329" s="703"/>
      <c r="O329" s="703"/>
      <c r="P329" s="703"/>
      <c r="Q329" s="703"/>
      <c r="R329" s="703"/>
      <c r="S329" s="703"/>
      <c r="T329" s="703"/>
      <c r="U329" s="703"/>
      <c r="V329" s="703"/>
      <c r="W329" s="703"/>
      <c r="X329" s="10"/>
      <c r="Y329" s="71"/>
      <c r="Z329" s="677"/>
      <c r="AA329" s="678"/>
      <c r="AB329" s="678"/>
      <c r="AC329" s="71"/>
      <c r="AD329" s="71"/>
      <c r="AE329" s="71"/>
      <c r="AH329" s="482"/>
    </row>
    <row r="330" customFormat="false" ht="13.2" hidden="false" customHeight="false" outlineLevel="0" collapsed="false">
      <c r="A330" s="629"/>
      <c r="B330" s="675"/>
      <c r="C330" s="675"/>
      <c r="D330" s="675"/>
      <c r="E330" s="675"/>
      <c r="F330" s="675"/>
      <c r="G330" s="675"/>
      <c r="H330" s="675"/>
      <c r="I330" s="574" t="str">
        <f aca="false">IF(Y331=0,IF(FIO="","",0),"")</f>
        <v/>
      </c>
      <c r="J330" s="574"/>
      <c r="K330" s="574"/>
      <c r="L330" s="574"/>
      <c r="M330" s="574"/>
      <c r="N330" s="644"/>
      <c r="O330" s="644"/>
      <c r="P330" s="644"/>
      <c r="Q330" s="644"/>
      <c r="R330" s="644"/>
      <c r="S330" s="644"/>
      <c r="T330" s="644"/>
      <c r="U330" s="644"/>
      <c r="V330" s="644"/>
      <c r="W330" s="644"/>
      <c r="X330" s="10"/>
      <c r="Z330" s="489" t="s">
        <v>334</v>
      </c>
      <c r="AA330" s="587" t="s">
        <v>335</v>
      </c>
      <c r="AE330" s="645" t="s">
        <v>12</v>
      </c>
      <c r="AF330" s="490" t="s">
        <v>15</v>
      </c>
      <c r="AH330" s="482"/>
    </row>
    <row r="331" customFormat="false" ht="13.2" hidden="false" customHeight="false" outlineLevel="0" collapsed="false">
      <c r="A331" s="629"/>
      <c r="B331" s="675"/>
      <c r="C331" s="675"/>
      <c r="D331" s="675"/>
      <c r="E331" s="675"/>
      <c r="F331" s="675"/>
      <c r="G331" s="675"/>
      <c r="H331" s="675"/>
      <c r="I331" s="574"/>
      <c r="J331" s="574"/>
      <c r="K331" s="574"/>
      <c r="L331" s="574"/>
      <c r="M331" s="574"/>
      <c r="N331" s="644"/>
      <c r="O331" s="644"/>
      <c r="P331" s="644"/>
      <c r="Q331" s="644"/>
      <c r="R331" s="644"/>
      <c r="S331" s="644"/>
      <c r="T331" s="644"/>
      <c r="U331" s="644"/>
      <c r="V331" s="644"/>
      <c r="W331" s="644"/>
      <c r="X331" s="10"/>
      <c r="Y331" s="576" t="n">
        <f aca="false">MAX(N330:W331)</f>
        <v>0</v>
      </c>
      <c r="Z331" s="588" t="n">
        <v>20</v>
      </c>
      <c r="AA331" s="589" t="n">
        <f aca="false">IF(z_kateg="высшая",AE331,AF331)</f>
        <v>10</v>
      </c>
      <c r="AE331" s="646" t="n">
        <v>20</v>
      </c>
      <c r="AF331" s="647" t="n">
        <v>10</v>
      </c>
      <c r="AH331" s="482"/>
    </row>
    <row r="332" customFormat="false" ht="13.8" hidden="false" customHeight="true" outlineLevel="0" collapsed="false">
      <c r="A332" s="648" t="s">
        <v>373</v>
      </c>
      <c r="B332" s="649" t="s">
        <v>374</v>
      </c>
      <c r="C332" s="649"/>
      <c r="D332" s="649"/>
      <c r="E332" s="649"/>
      <c r="F332" s="625" t="s">
        <v>375</v>
      </c>
      <c r="G332" s="625"/>
      <c r="H332" s="625"/>
      <c r="I332" s="625"/>
      <c r="J332" s="625"/>
      <c r="K332" s="625"/>
      <c r="L332" s="625"/>
      <c r="M332" s="625"/>
      <c r="N332" s="625"/>
      <c r="O332" s="625"/>
      <c r="P332" s="625"/>
      <c r="Q332" s="625"/>
      <c r="R332" s="625"/>
      <c r="S332" s="625"/>
      <c r="T332" s="625"/>
      <c r="U332" s="625"/>
      <c r="V332" s="625"/>
      <c r="W332" s="625"/>
      <c r="X332" s="10"/>
      <c r="Y332" s="71"/>
      <c r="AA332" s="71"/>
      <c r="AC332" s="71"/>
      <c r="AE332" s="71"/>
      <c r="AH332" s="482"/>
    </row>
    <row r="333" customFormat="false" ht="14.25" hidden="false" customHeight="true" outlineLevel="0" collapsed="false">
      <c r="A333" s="648"/>
      <c r="B333" s="649"/>
      <c r="C333" s="649"/>
      <c r="D333" s="649"/>
      <c r="E333" s="649"/>
      <c r="F333" s="627" t="s">
        <v>412</v>
      </c>
      <c r="G333" s="627"/>
      <c r="H333" s="627"/>
      <c r="I333" s="627"/>
      <c r="J333" s="627"/>
      <c r="K333" s="627"/>
      <c r="L333" s="627"/>
      <c r="M333" s="627"/>
      <c r="N333" s="627"/>
      <c r="O333" s="627"/>
      <c r="P333" s="627"/>
      <c r="Q333" s="627"/>
      <c r="R333" s="627"/>
      <c r="S333" s="627"/>
      <c r="T333" s="627"/>
      <c r="U333" s="627"/>
      <c r="V333" s="627"/>
      <c r="W333" s="627"/>
      <c r="X333" s="10"/>
      <c r="Y333" s="71"/>
      <c r="Z333" s="71"/>
      <c r="AA333" s="71"/>
      <c r="AB333" s="71"/>
      <c r="AC333" s="71"/>
      <c r="AD333" s="71"/>
      <c r="AE333" s="71"/>
      <c r="AH333" s="482"/>
    </row>
    <row r="334" customFormat="false" ht="14.25" hidden="false" customHeight="true" outlineLevel="0" collapsed="false">
      <c r="A334" s="648"/>
      <c r="B334" s="649"/>
      <c r="C334" s="649"/>
      <c r="D334" s="649"/>
      <c r="E334" s="649"/>
      <c r="F334" s="562" t="n">
        <v>0</v>
      </c>
      <c r="G334" s="562"/>
      <c r="H334" s="562"/>
      <c r="I334" s="652" t="n">
        <v>10</v>
      </c>
      <c r="J334" s="652"/>
      <c r="K334" s="652"/>
      <c r="L334" s="652" t="s">
        <v>413</v>
      </c>
      <c r="M334" s="652"/>
      <c r="N334" s="652"/>
      <c r="O334" s="652"/>
      <c r="P334" s="652" t="s">
        <v>508</v>
      </c>
      <c r="Q334" s="652"/>
      <c r="R334" s="652"/>
      <c r="S334" s="652"/>
      <c r="T334" s="652" t="s">
        <v>509</v>
      </c>
      <c r="U334" s="652"/>
      <c r="V334" s="652"/>
      <c r="W334" s="652"/>
      <c r="X334" s="10"/>
      <c r="Y334" s="71"/>
      <c r="Z334" s="71"/>
      <c r="AA334" s="71"/>
      <c r="AB334" s="71"/>
      <c r="AC334" s="71"/>
      <c r="AD334" s="71"/>
      <c r="AE334" s="71"/>
      <c r="AH334" s="482"/>
    </row>
    <row r="335" customFormat="false" ht="12.75" hidden="false" customHeight="true" outlineLevel="0" collapsed="false">
      <c r="A335" s="629" t="s">
        <v>510</v>
      </c>
      <c r="B335" s="565" t="s">
        <v>511</v>
      </c>
      <c r="C335" s="565"/>
      <c r="D335" s="565"/>
      <c r="E335" s="565"/>
      <c r="F335" s="630" t="s">
        <v>419</v>
      </c>
      <c r="G335" s="630"/>
      <c r="H335" s="630"/>
      <c r="I335" s="630" t="s">
        <v>420</v>
      </c>
      <c r="J335" s="630"/>
      <c r="K335" s="630"/>
      <c r="L335" s="630" t="s">
        <v>512</v>
      </c>
      <c r="M335" s="630"/>
      <c r="N335" s="630"/>
      <c r="O335" s="630"/>
      <c r="P335" s="630" t="s">
        <v>513</v>
      </c>
      <c r="Q335" s="630"/>
      <c r="R335" s="630"/>
      <c r="S335" s="630"/>
      <c r="T335" s="630" t="s">
        <v>514</v>
      </c>
      <c r="U335" s="630"/>
      <c r="V335" s="630"/>
      <c r="W335" s="630"/>
      <c r="X335" s="10"/>
      <c r="Y335" s="71"/>
      <c r="AA335" s="71"/>
      <c r="AB335" s="71"/>
      <c r="AC335" s="71"/>
      <c r="AH335" s="482"/>
    </row>
    <row r="336" customFormat="false" ht="12.75" hidden="false" customHeight="true" outlineLevel="0" collapsed="false">
      <c r="A336" s="629"/>
      <c r="B336" s="565"/>
      <c r="C336" s="565"/>
      <c r="D336" s="565"/>
      <c r="E336" s="565"/>
      <c r="F336" s="630"/>
      <c r="G336" s="630"/>
      <c r="H336" s="630"/>
      <c r="I336" s="630"/>
      <c r="J336" s="630"/>
      <c r="K336" s="630"/>
      <c r="L336" s="630"/>
      <c r="M336" s="630"/>
      <c r="N336" s="630"/>
      <c r="O336" s="630"/>
      <c r="P336" s="630"/>
      <c r="Q336" s="630"/>
      <c r="R336" s="630"/>
      <c r="S336" s="630"/>
      <c r="T336" s="630"/>
      <c r="U336" s="630"/>
      <c r="V336" s="630"/>
      <c r="W336" s="630"/>
      <c r="X336" s="10"/>
      <c r="Y336" s="71"/>
      <c r="AA336" s="71"/>
      <c r="AB336" s="71"/>
      <c r="AC336" s="71"/>
      <c r="AH336" s="482"/>
    </row>
    <row r="337" customFormat="false" ht="23.25" hidden="false" customHeight="true" outlineLevel="0" collapsed="false">
      <c r="A337" s="629"/>
      <c r="B337" s="565"/>
      <c r="C337" s="565"/>
      <c r="D337" s="565"/>
      <c r="E337" s="565"/>
      <c r="F337" s="630"/>
      <c r="G337" s="630"/>
      <c r="H337" s="630"/>
      <c r="I337" s="630"/>
      <c r="J337" s="630"/>
      <c r="K337" s="630"/>
      <c r="L337" s="630"/>
      <c r="M337" s="630"/>
      <c r="N337" s="630"/>
      <c r="O337" s="630"/>
      <c r="P337" s="630"/>
      <c r="Q337" s="630"/>
      <c r="R337" s="630"/>
      <c r="S337" s="630"/>
      <c r="T337" s="630"/>
      <c r="U337" s="630"/>
      <c r="V337" s="630"/>
      <c r="W337" s="630"/>
      <c r="X337" s="10"/>
      <c r="Y337" s="71"/>
      <c r="AA337" s="71"/>
      <c r="AB337" s="71"/>
      <c r="AC337" s="71"/>
      <c r="AH337" s="482"/>
    </row>
    <row r="338" customFormat="false" ht="21.75" hidden="false" customHeight="true" outlineLevel="0" collapsed="false">
      <c r="A338" s="629"/>
      <c r="B338" s="565"/>
      <c r="C338" s="565"/>
      <c r="D338" s="565"/>
      <c r="E338" s="565"/>
      <c r="F338" s="656"/>
      <c r="G338" s="656"/>
      <c r="H338" s="656"/>
      <c r="I338" s="632"/>
      <c r="J338" s="632"/>
      <c r="K338" s="632"/>
      <c r="L338" s="704" t="s">
        <v>515</v>
      </c>
      <c r="M338" s="704"/>
      <c r="N338" s="704"/>
      <c r="O338" s="704"/>
      <c r="P338" s="704" t="s">
        <v>516</v>
      </c>
      <c r="Q338" s="704"/>
      <c r="R338" s="704"/>
      <c r="S338" s="704"/>
      <c r="T338" s="705" t="s">
        <v>517</v>
      </c>
      <c r="U338" s="705"/>
      <c r="V338" s="705"/>
      <c r="W338" s="705"/>
      <c r="X338" s="10"/>
      <c r="Y338" s="71"/>
      <c r="AH338" s="482"/>
    </row>
    <row r="339" customFormat="false" ht="36" hidden="false" customHeight="true" outlineLevel="0" collapsed="false">
      <c r="A339" s="629"/>
      <c r="B339" s="565"/>
      <c r="C339" s="565"/>
      <c r="D339" s="565"/>
      <c r="E339" s="565"/>
      <c r="F339" s="656"/>
      <c r="G339" s="656"/>
      <c r="H339" s="656"/>
      <c r="I339" s="632"/>
      <c r="J339" s="632"/>
      <c r="K339" s="632"/>
      <c r="L339" s="706" t="s">
        <v>518</v>
      </c>
      <c r="M339" s="706"/>
      <c r="N339" s="706"/>
      <c r="O339" s="706"/>
      <c r="P339" s="706" t="s">
        <v>519</v>
      </c>
      <c r="Q339" s="706"/>
      <c r="R339" s="706"/>
      <c r="S339" s="706"/>
      <c r="T339" s="707" t="s">
        <v>450</v>
      </c>
      <c r="U339" s="707"/>
      <c r="V339" s="707"/>
      <c r="W339" s="707"/>
      <c r="X339" s="10"/>
      <c r="Y339" s="71"/>
      <c r="AH339" s="482"/>
    </row>
    <row r="340" customFormat="false" ht="12.75" hidden="false" customHeight="true" outlineLevel="0" collapsed="false">
      <c r="A340" s="629"/>
      <c r="B340" s="565"/>
      <c r="C340" s="565"/>
      <c r="D340" s="565"/>
      <c r="E340" s="565"/>
      <c r="F340" s="574" t="str">
        <f aca="false">IF(Y341=0,IF(FIO="","",0),"")</f>
        <v/>
      </c>
      <c r="G340" s="574"/>
      <c r="H340" s="574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10"/>
      <c r="Z340" s="489" t="s">
        <v>334</v>
      </c>
      <c r="AA340" s="587" t="s">
        <v>335</v>
      </c>
      <c r="AE340" s="645" t="s">
        <v>12</v>
      </c>
      <c r="AF340" s="490" t="s">
        <v>15</v>
      </c>
      <c r="AH340" s="482"/>
    </row>
    <row r="341" customFormat="false" ht="12.75" hidden="false" customHeight="true" outlineLevel="0" collapsed="false">
      <c r="A341" s="629"/>
      <c r="B341" s="708" t="s">
        <v>520</v>
      </c>
      <c r="C341" s="708"/>
      <c r="D341" s="708"/>
      <c r="E341" s="708"/>
      <c r="F341" s="574"/>
      <c r="G341" s="574"/>
      <c r="H341" s="574"/>
      <c r="I341" s="644"/>
      <c r="J341" s="644"/>
      <c r="K341" s="644"/>
      <c r="L341" s="644"/>
      <c r="M341" s="644"/>
      <c r="N341" s="644"/>
      <c r="O341" s="644"/>
      <c r="P341" s="644"/>
      <c r="Q341" s="644"/>
      <c r="R341" s="644"/>
      <c r="S341" s="644"/>
      <c r="T341" s="644"/>
      <c r="U341" s="644"/>
      <c r="V341" s="644"/>
      <c r="W341" s="644"/>
      <c r="X341" s="10"/>
      <c r="Y341" s="576" t="n">
        <f aca="false">SUM(I340:W341)</f>
        <v>0</v>
      </c>
      <c r="Z341" s="588" t="n">
        <v>100</v>
      </c>
      <c r="AA341" s="589" t="n">
        <f aca="false">IF(z_kateg="высшая",AE341,AF341)</f>
        <v>10</v>
      </c>
      <c r="AE341" s="646" t="n">
        <v>20</v>
      </c>
      <c r="AF341" s="647" t="n">
        <v>10</v>
      </c>
      <c r="AH341" s="482"/>
    </row>
    <row r="342" customFormat="false" ht="12.75" hidden="false" customHeight="true" outlineLevel="0" collapsed="false">
      <c r="A342" s="629" t="s">
        <v>521</v>
      </c>
      <c r="B342" s="565" t="s">
        <v>522</v>
      </c>
      <c r="C342" s="565"/>
      <c r="D342" s="565"/>
      <c r="E342" s="565"/>
      <c r="F342" s="630" t="s">
        <v>419</v>
      </c>
      <c r="G342" s="630"/>
      <c r="H342" s="630"/>
      <c r="I342" s="630" t="s">
        <v>420</v>
      </c>
      <c r="J342" s="630"/>
      <c r="K342" s="630"/>
      <c r="L342" s="630" t="s">
        <v>512</v>
      </c>
      <c r="M342" s="630"/>
      <c r="N342" s="630"/>
      <c r="O342" s="630"/>
      <c r="P342" s="630" t="s">
        <v>513</v>
      </c>
      <c r="Q342" s="630"/>
      <c r="R342" s="630"/>
      <c r="S342" s="630"/>
      <c r="T342" s="630" t="s">
        <v>514</v>
      </c>
      <c r="U342" s="630"/>
      <c r="V342" s="630"/>
      <c r="W342" s="630"/>
      <c r="X342" s="10"/>
      <c r="Y342" s="71"/>
      <c r="AA342" s="71"/>
      <c r="AB342" s="71"/>
      <c r="AC342" s="71"/>
      <c r="AH342" s="482"/>
    </row>
    <row r="343" customFormat="false" ht="15.75" hidden="false" customHeight="true" outlineLevel="0" collapsed="false">
      <c r="A343" s="629"/>
      <c r="B343" s="565"/>
      <c r="C343" s="565"/>
      <c r="D343" s="565"/>
      <c r="E343" s="565"/>
      <c r="F343" s="630"/>
      <c r="G343" s="630"/>
      <c r="H343" s="630"/>
      <c r="I343" s="630"/>
      <c r="J343" s="630"/>
      <c r="K343" s="630"/>
      <c r="L343" s="630"/>
      <c r="M343" s="630"/>
      <c r="N343" s="630"/>
      <c r="O343" s="630"/>
      <c r="P343" s="630"/>
      <c r="Q343" s="630"/>
      <c r="R343" s="630"/>
      <c r="S343" s="630"/>
      <c r="T343" s="630"/>
      <c r="U343" s="630"/>
      <c r="V343" s="630"/>
      <c r="W343" s="630"/>
      <c r="X343" s="10"/>
      <c r="Y343" s="71"/>
      <c r="AA343" s="71"/>
      <c r="AB343" s="71"/>
      <c r="AC343" s="71"/>
      <c r="AH343" s="482"/>
    </row>
    <row r="344" customFormat="false" ht="12.75" hidden="false" customHeight="true" outlineLevel="0" collapsed="false">
      <c r="A344" s="629"/>
      <c r="B344" s="565"/>
      <c r="C344" s="565"/>
      <c r="D344" s="565"/>
      <c r="E344" s="565"/>
      <c r="F344" s="630"/>
      <c r="G344" s="630"/>
      <c r="H344" s="630"/>
      <c r="I344" s="630"/>
      <c r="J344" s="630"/>
      <c r="K344" s="630"/>
      <c r="L344" s="630"/>
      <c r="M344" s="630"/>
      <c r="N344" s="630"/>
      <c r="O344" s="630"/>
      <c r="P344" s="630"/>
      <c r="Q344" s="630"/>
      <c r="R344" s="630"/>
      <c r="S344" s="630"/>
      <c r="T344" s="630"/>
      <c r="U344" s="630"/>
      <c r="V344" s="630"/>
      <c r="W344" s="630"/>
      <c r="X344" s="10"/>
      <c r="Y344" s="71"/>
      <c r="AA344" s="71"/>
      <c r="AB344" s="71"/>
      <c r="AC344" s="71"/>
      <c r="AH344" s="482"/>
    </row>
    <row r="345" customFormat="false" ht="12.75" hidden="false" customHeight="true" outlineLevel="0" collapsed="false">
      <c r="A345" s="629"/>
      <c r="B345" s="565"/>
      <c r="C345" s="565"/>
      <c r="D345" s="565"/>
      <c r="E345" s="565"/>
      <c r="F345" s="656"/>
      <c r="G345" s="656"/>
      <c r="H345" s="656"/>
      <c r="I345" s="632"/>
      <c r="J345" s="632"/>
      <c r="K345" s="632"/>
      <c r="L345" s="705" t="s">
        <v>523</v>
      </c>
      <c r="M345" s="705"/>
      <c r="N345" s="705"/>
      <c r="O345" s="705"/>
      <c r="P345" s="705" t="s">
        <v>524</v>
      </c>
      <c r="Q345" s="705"/>
      <c r="R345" s="705"/>
      <c r="S345" s="705"/>
      <c r="T345" s="705" t="s">
        <v>525</v>
      </c>
      <c r="U345" s="705"/>
      <c r="V345" s="705"/>
      <c r="W345" s="705"/>
      <c r="X345" s="10"/>
      <c r="Y345" s="71"/>
      <c r="AH345" s="482"/>
    </row>
    <row r="346" customFormat="false" ht="15.75" hidden="false" customHeight="true" outlineLevel="0" collapsed="false">
      <c r="A346" s="629"/>
      <c r="B346" s="709" t="str">
        <f aca="false">B341</f>
        <v>(далее – Прил. № 4)</v>
      </c>
      <c r="C346" s="709"/>
      <c r="D346" s="709"/>
      <c r="E346" s="709"/>
      <c r="F346" s="656"/>
      <c r="G346" s="656"/>
      <c r="H346" s="656"/>
      <c r="I346" s="632"/>
      <c r="J346" s="632"/>
      <c r="K346" s="632"/>
      <c r="L346" s="707" t="s">
        <v>518</v>
      </c>
      <c r="M346" s="707"/>
      <c r="N346" s="707"/>
      <c r="O346" s="707"/>
      <c r="P346" s="707" t="s">
        <v>526</v>
      </c>
      <c r="Q346" s="707"/>
      <c r="R346" s="707"/>
      <c r="S346" s="707"/>
      <c r="T346" s="707" t="s">
        <v>451</v>
      </c>
      <c r="U346" s="707"/>
      <c r="V346" s="707"/>
      <c r="W346" s="707"/>
      <c r="X346" s="10"/>
      <c r="Y346" s="71"/>
      <c r="AH346" s="482"/>
    </row>
    <row r="347" customFormat="false" ht="12.75" hidden="false" customHeight="true" outlineLevel="0" collapsed="false">
      <c r="A347" s="629"/>
      <c r="B347" s="709"/>
      <c r="C347" s="709"/>
      <c r="D347" s="709"/>
      <c r="E347" s="709"/>
      <c r="F347" s="574" t="str">
        <f aca="false">IF(Y348=0,IF(FIO="","",0),"")</f>
        <v/>
      </c>
      <c r="G347" s="574"/>
      <c r="H347" s="574"/>
      <c r="I347" s="644"/>
      <c r="J347" s="644"/>
      <c r="K347" s="644"/>
      <c r="L347" s="644"/>
      <c r="M347" s="644"/>
      <c r="N347" s="644"/>
      <c r="O347" s="644"/>
      <c r="P347" s="644"/>
      <c r="Q347" s="644"/>
      <c r="R347" s="644"/>
      <c r="S347" s="644"/>
      <c r="T347" s="644"/>
      <c r="U347" s="644"/>
      <c r="V347" s="644"/>
      <c r="W347" s="644"/>
      <c r="X347" s="10"/>
      <c r="Z347" s="489" t="s">
        <v>334</v>
      </c>
      <c r="AA347" s="587" t="s">
        <v>335</v>
      </c>
      <c r="AE347" s="645" t="s">
        <v>12</v>
      </c>
      <c r="AF347" s="490" t="s">
        <v>15</v>
      </c>
      <c r="AH347" s="482"/>
    </row>
    <row r="348" customFormat="false" ht="12.75" hidden="false" customHeight="true" outlineLevel="0" collapsed="false">
      <c r="A348" s="629"/>
      <c r="B348" s="709"/>
      <c r="C348" s="709"/>
      <c r="D348" s="709"/>
      <c r="E348" s="709"/>
      <c r="F348" s="574"/>
      <c r="G348" s="574"/>
      <c r="H348" s="574"/>
      <c r="I348" s="644"/>
      <c r="J348" s="644"/>
      <c r="K348" s="644"/>
      <c r="L348" s="644"/>
      <c r="M348" s="644"/>
      <c r="N348" s="644"/>
      <c r="O348" s="644"/>
      <c r="P348" s="644"/>
      <c r="Q348" s="644"/>
      <c r="R348" s="644"/>
      <c r="S348" s="644"/>
      <c r="T348" s="644"/>
      <c r="U348" s="644"/>
      <c r="V348" s="644"/>
      <c r="W348" s="644"/>
      <c r="X348" s="10"/>
      <c r="Y348" s="576" t="n">
        <f aca="false">SUM(I347:W348)</f>
        <v>0</v>
      </c>
      <c r="Z348" s="588" t="n">
        <v>120</v>
      </c>
      <c r="AA348" s="589" t="n">
        <f aca="false">IF(z_kateg="высшая",AE348,AF348)</f>
        <v>10</v>
      </c>
      <c r="AE348" s="646" t="n">
        <v>20</v>
      </c>
      <c r="AF348" s="647" t="n">
        <v>10</v>
      </c>
      <c r="AH348" s="482"/>
    </row>
    <row r="349" customFormat="false" ht="12.75" hidden="false" customHeight="true" outlineLevel="0" collapsed="false">
      <c r="A349" s="674" t="s">
        <v>527</v>
      </c>
      <c r="B349" s="565" t="s">
        <v>528</v>
      </c>
      <c r="C349" s="565"/>
      <c r="D349" s="565"/>
      <c r="E349" s="565"/>
      <c r="F349" s="630" t="s">
        <v>419</v>
      </c>
      <c r="G349" s="630"/>
      <c r="H349" s="630"/>
      <c r="I349" s="630" t="s">
        <v>420</v>
      </c>
      <c r="J349" s="630"/>
      <c r="K349" s="630"/>
      <c r="L349" s="630" t="s">
        <v>512</v>
      </c>
      <c r="M349" s="630"/>
      <c r="N349" s="630"/>
      <c r="O349" s="630"/>
      <c r="P349" s="630" t="s">
        <v>513</v>
      </c>
      <c r="Q349" s="630"/>
      <c r="R349" s="630"/>
      <c r="S349" s="630"/>
      <c r="T349" s="630" t="s">
        <v>514</v>
      </c>
      <c r="U349" s="630"/>
      <c r="V349" s="630"/>
      <c r="W349" s="630"/>
      <c r="X349" s="10"/>
      <c r="Y349" s="71"/>
      <c r="AA349" s="71"/>
      <c r="AB349" s="71"/>
      <c r="AC349" s="71"/>
      <c r="AH349" s="482"/>
    </row>
    <row r="350" customFormat="false" ht="12.75" hidden="false" customHeight="true" outlineLevel="0" collapsed="false">
      <c r="A350" s="674"/>
      <c r="B350" s="565"/>
      <c r="C350" s="565"/>
      <c r="D350" s="565"/>
      <c r="E350" s="565"/>
      <c r="F350" s="630"/>
      <c r="G350" s="630"/>
      <c r="H350" s="630"/>
      <c r="I350" s="630"/>
      <c r="J350" s="630"/>
      <c r="K350" s="630"/>
      <c r="L350" s="630"/>
      <c r="M350" s="630"/>
      <c r="N350" s="630"/>
      <c r="O350" s="630"/>
      <c r="P350" s="630"/>
      <c r="Q350" s="630"/>
      <c r="R350" s="630"/>
      <c r="S350" s="630"/>
      <c r="T350" s="630"/>
      <c r="U350" s="630"/>
      <c r="V350" s="630"/>
      <c r="W350" s="630"/>
      <c r="X350" s="10"/>
      <c r="Y350" s="71"/>
      <c r="AA350" s="71"/>
      <c r="AB350" s="71"/>
      <c r="AC350" s="71"/>
      <c r="AH350" s="482"/>
    </row>
    <row r="351" customFormat="false" ht="15" hidden="false" customHeight="true" outlineLevel="0" collapsed="false">
      <c r="A351" s="674"/>
      <c r="B351" s="565"/>
      <c r="C351" s="565"/>
      <c r="D351" s="565"/>
      <c r="E351" s="565"/>
      <c r="F351" s="630"/>
      <c r="G351" s="630"/>
      <c r="H351" s="630"/>
      <c r="I351" s="630"/>
      <c r="J351" s="630"/>
      <c r="K351" s="630"/>
      <c r="L351" s="630"/>
      <c r="M351" s="630"/>
      <c r="N351" s="630"/>
      <c r="O351" s="630"/>
      <c r="P351" s="630"/>
      <c r="Q351" s="630"/>
      <c r="R351" s="630"/>
      <c r="S351" s="630"/>
      <c r="T351" s="630"/>
      <c r="U351" s="630"/>
      <c r="V351" s="630"/>
      <c r="W351" s="630"/>
      <c r="X351" s="10"/>
      <c r="Y351" s="71"/>
      <c r="AA351" s="71"/>
      <c r="AB351" s="71"/>
      <c r="AC351" s="71"/>
      <c r="AH351" s="482"/>
    </row>
    <row r="352" customFormat="false" ht="13.5" hidden="false" customHeight="true" outlineLevel="0" collapsed="false">
      <c r="A352" s="674"/>
      <c r="B352" s="565"/>
      <c r="C352" s="565"/>
      <c r="D352" s="565"/>
      <c r="E352" s="565"/>
      <c r="F352" s="656"/>
      <c r="G352" s="656"/>
      <c r="H352" s="656"/>
      <c r="I352" s="632"/>
      <c r="J352" s="632"/>
      <c r="K352" s="632"/>
      <c r="L352" s="705" t="s">
        <v>529</v>
      </c>
      <c r="M352" s="705"/>
      <c r="N352" s="705"/>
      <c r="O352" s="705"/>
      <c r="P352" s="705" t="s">
        <v>530</v>
      </c>
      <c r="Q352" s="705"/>
      <c r="R352" s="705"/>
      <c r="S352" s="705"/>
      <c r="T352" s="705" t="s">
        <v>531</v>
      </c>
      <c r="U352" s="705"/>
      <c r="V352" s="705"/>
      <c r="W352" s="705"/>
      <c r="X352" s="10"/>
      <c r="Y352" s="71"/>
      <c r="AH352" s="482"/>
    </row>
    <row r="353" customFormat="false" ht="15" hidden="false" customHeight="true" outlineLevel="0" collapsed="false">
      <c r="A353" s="674"/>
      <c r="B353" s="565"/>
      <c r="C353" s="565"/>
      <c r="D353" s="565"/>
      <c r="E353" s="565"/>
      <c r="F353" s="656"/>
      <c r="G353" s="656"/>
      <c r="H353" s="656"/>
      <c r="I353" s="632"/>
      <c r="J353" s="632"/>
      <c r="K353" s="632"/>
      <c r="L353" s="707" t="s">
        <v>518</v>
      </c>
      <c r="M353" s="707"/>
      <c r="N353" s="707"/>
      <c r="O353" s="707"/>
      <c r="P353" s="707" t="s">
        <v>519</v>
      </c>
      <c r="Q353" s="707"/>
      <c r="R353" s="707"/>
      <c r="S353" s="707"/>
      <c r="T353" s="707" t="s">
        <v>450</v>
      </c>
      <c r="U353" s="707"/>
      <c r="V353" s="707"/>
      <c r="W353" s="707"/>
      <c r="X353" s="10"/>
      <c r="Y353" s="71"/>
      <c r="AH353" s="482"/>
    </row>
    <row r="354" customFormat="false" ht="12.75" hidden="false" customHeight="true" outlineLevel="0" collapsed="false">
      <c r="A354" s="674"/>
      <c r="B354" s="565"/>
      <c r="C354" s="565"/>
      <c r="D354" s="565"/>
      <c r="E354" s="565"/>
      <c r="F354" s="574" t="str">
        <f aca="false">IF(Y355=0,IF(FIO="","",0),"")</f>
        <v/>
      </c>
      <c r="G354" s="574"/>
      <c r="H354" s="574"/>
      <c r="I354" s="644"/>
      <c r="J354" s="644"/>
      <c r="K354" s="644"/>
      <c r="L354" s="644"/>
      <c r="M354" s="644"/>
      <c r="N354" s="644"/>
      <c r="O354" s="644"/>
      <c r="P354" s="644"/>
      <c r="Q354" s="644"/>
      <c r="R354" s="644"/>
      <c r="S354" s="644"/>
      <c r="T354" s="644"/>
      <c r="U354" s="644"/>
      <c r="V354" s="644"/>
      <c r="W354" s="644"/>
      <c r="X354" s="10"/>
      <c r="Z354" s="489" t="s">
        <v>334</v>
      </c>
      <c r="AA354" s="587" t="s">
        <v>335</v>
      </c>
      <c r="AE354" s="645" t="s">
        <v>12</v>
      </c>
      <c r="AF354" s="490" t="s">
        <v>15</v>
      </c>
      <c r="AH354" s="482"/>
    </row>
    <row r="355" customFormat="false" ht="12.75" hidden="false" customHeight="true" outlineLevel="0" collapsed="false">
      <c r="A355" s="674"/>
      <c r="B355" s="709" t="str">
        <f aca="false">B341</f>
        <v>(далее – Прил. № 4)</v>
      </c>
      <c r="C355" s="709"/>
      <c r="D355" s="709"/>
      <c r="E355" s="709"/>
      <c r="F355" s="574"/>
      <c r="G355" s="574"/>
      <c r="H355" s="574"/>
      <c r="I355" s="644"/>
      <c r="J355" s="644"/>
      <c r="K355" s="644"/>
      <c r="L355" s="644"/>
      <c r="M355" s="644"/>
      <c r="N355" s="644"/>
      <c r="O355" s="644"/>
      <c r="P355" s="644"/>
      <c r="Q355" s="644"/>
      <c r="R355" s="644"/>
      <c r="S355" s="644"/>
      <c r="T355" s="644"/>
      <c r="U355" s="644"/>
      <c r="V355" s="644"/>
      <c r="W355" s="644"/>
      <c r="X355" s="10"/>
      <c r="Y355" s="576" t="n">
        <f aca="false">SUM(I354:W355)</f>
        <v>0</v>
      </c>
      <c r="Z355" s="588" t="n">
        <v>100</v>
      </c>
      <c r="AA355" s="589" t="n">
        <f aca="false">IF(z_kateg="высшая",AE355,AF355)</f>
        <v>0</v>
      </c>
      <c r="AE355" s="646" t="n">
        <v>10</v>
      </c>
      <c r="AF355" s="647" t="n">
        <v>0</v>
      </c>
      <c r="AH355" s="482"/>
    </row>
    <row r="356" customFormat="false" ht="13.8" hidden="false" customHeight="true" outlineLevel="0" collapsed="false">
      <c r="A356" s="648" t="s">
        <v>373</v>
      </c>
      <c r="B356" s="673" t="s">
        <v>374</v>
      </c>
      <c r="C356" s="673"/>
      <c r="D356" s="673"/>
      <c r="E356" s="673"/>
      <c r="F356" s="625" t="s">
        <v>375</v>
      </c>
      <c r="G356" s="625"/>
      <c r="H356" s="625"/>
      <c r="I356" s="625"/>
      <c r="J356" s="625"/>
      <c r="K356" s="625"/>
      <c r="L356" s="625"/>
      <c r="M356" s="625"/>
      <c r="N356" s="625"/>
      <c r="O356" s="625"/>
      <c r="P356" s="625"/>
      <c r="Q356" s="625"/>
      <c r="R356" s="625"/>
      <c r="S356" s="625"/>
      <c r="T356" s="625"/>
      <c r="U356" s="625"/>
      <c r="V356" s="625"/>
      <c r="W356" s="625"/>
      <c r="X356" s="10"/>
      <c r="Y356" s="71"/>
      <c r="AH356" s="482"/>
    </row>
    <row r="357" customFormat="false" ht="13.2" hidden="false" customHeight="true" outlineLevel="0" collapsed="false">
      <c r="A357" s="648"/>
      <c r="B357" s="673"/>
      <c r="C357" s="673"/>
      <c r="D357" s="673"/>
      <c r="E357" s="673"/>
      <c r="F357" s="627" t="s">
        <v>412</v>
      </c>
      <c r="G357" s="627"/>
      <c r="H357" s="627"/>
      <c r="I357" s="627"/>
      <c r="J357" s="627"/>
      <c r="K357" s="627"/>
      <c r="L357" s="627"/>
      <c r="M357" s="627"/>
      <c r="N357" s="627"/>
      <c r="O357" s="627"/>
      <c r="P357" s="627"/>
      <c r="Q357" s="627"/>
      <c r="R357" s="627"/>
      <c r="S357" s="627"/>
      <c r="T357" s="627"/>
      <c r="U357" s="627"/>
      <c r="V357" s="627"/>
      <c r="W357" s="627"/>
      <c r="X357" s="10"/>
      <c r="AH357" s="482"/>
    </row>
    <row r="358" customFormat="false" ht="13.2" hidden="false" customHeight="true" outlineLevel="0" collapsed="false">
      <c r="A358" s="648"/>
      <c r="B358" s="673"/>
      <c r="C358" s="673"/>
      <c r="D358" s="673"/>
      <c r="E358" s="673"/>
      <c r="F358" s="562" t="n">
        <v>0</v>
      </c>
      <c r="G358" s="562"/>
      <c r="H358" s="562"/>
      <c r="I358" s="562" t="n">
        <v>10</v>
      </c>
      <c r="J358" s="562"/>
      <c r="K358" s="562"/>
      <c r="L358" s="562"/>
      <c r="M358" s="562"/>
      <c r="N358" s="562"/>
      <c r="O358" s="562"/>
      <c r="P358" s="562" t="s">
        <v>413</v>
      </c>
      <c r="Q358" s="562"/>
      <c r="R358" s="562"/>
      <c r="S358" s="562"/>
      <c r="T358" s="562"/>
      <c r="U358" s="562"/>
      <c r="V358" s="562"/>
      <c r="W358" s="562"/>
      <c r="X358" s="10"/>
      <c r="AH358" s="482"/>
    </row>
    <row r="359" customFormat="false" ht="13.2" hidden="false" customHeight="true" outlineLevel="0" collapsed="false">
      <c r="A359" s="629" t="s">
        <v>532</v>
      </c>
      <c r="B359" s="565" t="s">
        <v>533</v>
      </c>
      <c r="C359" s="565"/>
      <c r="D359" s="565"/>
      <c r="E359" s="565"/>
      <c r="F359" s="676" t="s">
        <v>534</v>
      </c>
      <c r="G359" s="676"/>
      <c r="H359" s="676"/>
      <c r="I359" s="676" t="s">
        <v>535</v>
      </c>
      <c r="J359" s="676"/>
      <c r="K359" s="676"/>
      <c r="L359" s="676"/>
      <c r="M359" s="676"/>
      <c r="N359" s="676"/>
      <c r="O359" s="676"/>
      <c r="P359" s="676" t="s">
        <v>536</v>
      </c>
      <c r="Q359" s="676"/>
      <c r="R359" s="676"/>
      <c r="S359" s="676"/>
      <c r="T359" s="676"/>
      <c r="U359" s="676"/>
      <c r="V359" s="676"/>
      <c r="W359" s="676"/>
      <c r="X359" s="10"/>
      <c r="Y359" s="71"/>
      <c r="AH359" s="482"/>
    </row>
    <row r="360" customFormat="false" ht="13.2" hidden="false" customHeight="false" outlineLevel="0" collapsed="false">
      <c r="A360" s="629"/>
      <c r="B360" s="565"/>
      <c r="C360" s="565"/>
      <c r="D360" s="565"/>
      <c r="E360" s="565"/>
      <c r="F360" s="676"/>
      <c r="G360" s="676"/>
      <c r="H360" s="676"/>
      <c r="I360" s="676"/>
      <c r="J360" s="676"/>
      <c r="K360" s="676"/>
      <c r="L360" s="676"/>
      <c r="M360" s="676"/>
      <c r="N360" s="676"/>
      <c r="O360" s="676"/>
      <c r="P360" s="676"/>
      <c r="Q360" s="676"/>
      <c r="R360" s="676"/>
      <c r="S360" s="676"/>
      <c r="T360" s="676"/>
      <c r="U360" s="676"/>
      <c r="V360" s="676"/>
      <c r="W360" s="676"/>
      <c r="X360" s="10"/>
      <c r="Y360" s="71"/>
      <c r="AH360" s="482"/>
    </row>
    <row r="361" customFormat="false" ht="13.2" hidden="false" customHeight="false" outlineLevel="0" collapsed="false">
      <c r="A361" s="629"/>
      <c r="B361" s="565"/>
      <c r="C361" s="565"/>
      <c r="D361" s="565"/>
      <c r="E361" s="565"/>
      <c r="F361" s="676"/>
      <c r="G361" s="676"/>
      <c r="H361" s="676"/>
      <c r="I361" s="676"/>
      <c r="J361" s="676"/>
      <c r="K361" s="676"/>
      <c r="L361" s="676"/>
      <c r="M361" s="676"/>
      <c r="N361" s="676"/>
      <c r="O361" s="676"/>
      <c r="P361" s="676"/>
      <c r="Q361" s="676"/>
      <c r="R361" s="676"/>
      <c r="S361" s="676"/>
      <c r="T361" s="676"/>
      <c r="U361" s="676"/>
      <c r="V361" s="676"/>
      <c r="W361" s="676"/>
      <c r="X361" s="10"/>
      <c r="Y361" s="71"/>
      <c r="AH361" s="482"/>
    </row>
    <row r="362" customFormat="false" ht="13.2" hidden="false" customHeight="false" outlineLevel="0" collapsed="false">
      <c r="A362" s="629"/>
      <c r="B362" s="565"/>
      <c r="C362" s="565"/>
      <c r="D362" s="565"/>
      <c r="E362" s="565"/>
      <c r="F362" s="676"/>
      <c r="G362" s="676"/>
      <c r="H362" s="676"/>
      <c r="I362" s="676"/>
      <c r="J362" s="676"/>
      <c r="K362" s="676"/>
      <c r="L362" s="676"/>
      <c r="M362" s="676"/>
      <c r="N362" s="676"/>
      <c r="O362" s="676"/>
      <c r="P362" s="676"/>
      <c r="Q362" s="676"/>
      <c r="R362" s="676"/>
      <c r="S362" s="676"/>
      <c r="T362" s="676"/>
      <c r="U362" s="676"/>
      <c r="V362" s="676"/>
      <c r="W362" s="676"/>
      <c r="X362" s="10"/>
      <c r="Y362" s="71"/>
      <c r="AH362" s="482"/>
    </row>
    <row r="363" customFormat="false" ht="9" hidden="false" customHeight="true" outlineLevel="0" collapsed="false">
      <c r="A363" s="629"/>
      <c r="B363" s="565"/>
      <c r="C363" s="565"/>
      <c r="D363" s="565"/>
      <c r="E363" s="565"/>
      <c r="F363" s="676"/>
      <c r="G363" s="676"/>
      <c r="H363" s="676"/>
      <c r="I363" s="676"/>
      <c r="J363" s="676"/>
      <c r="K363" s="676"/>
      <c r="L363" s="676"/>
      <c r="M363" s="676"/>
      <c r="N363" s="676"/>
      <c r="O363" s="676"/>
      <c r="P363" s="676"/>
      <c r="Q363" s="676"/>
      <c r="R363" s="676"/>
      <c r="S363" s="676"/>
      <c r="T363" s="676"/>
      <c r="U363" s="676"/>
      <c r="V363" s="676"/>
      <c r="W363" s="676"/>
      <c r="X363" s="10"/>
      <c r="Y363" s="71"/>
      <c r="AH363" s="482"/>
    </row>
    <row r="364" customFormat="false" ht="12.75" hidden="false" customHeight="true" outlineLevel="0" collapsed="false">
      <c r="A364" s="629"/>
      <c r="B364" s="709" t="str">
        <f aca="false">B341</f>
        <v>(далее – Прил. № 4)</v>
      </c>
      <c r="C364" s="709"/>
      <c r="D364" s="709"/>
      <c r="E364" s="709"/>
      <c r="F364" s="574" t="str">
        <f aca="false">IF(Y365=0,IF(FIO="","",0),"")</f>
        <v/>
      </c>
      <c r="G364" s="574"/>
      <c r="H364" s="574"/>
      <c r="I364" s="644"/>
      <c r="J364" s="644"/>
      <c r="K364" s="644"/>
      <c r="L364" s="644"/>
      <c r="M364" s="644"/>
      <c r="N364" s="644"/>
      <c r="O364" s="644"/>
      <c r="P364" s="644"/>
      <c r="Q364" s="644"/>
      <c r="R364" s="644"/>
      <c r="S364" s="644"/>
      <c r="T364" s="644"/>
      <c r="U364" s="644"/>
      <c r="V364" s="644"/>
      <c r="W364" s="644"/>
      <c r="X364" s="10"/>
      <c r="Z364" s="489" t="s">
        <v>334</v>
      </c>
      <c r="AA364" s="587" t="s">
        <v>335</v>
      </c>
      <c r="AE364" s="645" t="s">
        <v>12</v>
      </c>
      <c r="AF364" s="490" t="s">
        <v>15</v>
      </c>
      <c r="AH364" s="482"/>
    </row>
    <row r="365" customFormat="false" ht="12.75" hidden="false" customHeight="true" outlineLevel="0" collapsed="false">
      <c r="A365" s="629"/>
      <c r="B365" s="709"/>
      <c r="C365" s="709"/>
      <c r="D365" s="709"/>
      <c r="E365" s="709"/>
      <c r="F365" s="574"/>
      <c r="G365" s="574"/>
      <c r="H365" s="574"/>
      <c r="I365" s="644"/>
      <c r="J365" s="644"/>
      <c r="K365" s="644"/>
      <c r="L365" s="644"/>
      <c r="M365" s="644"/>
      <c r="N365" s="644"/>
      <c r="O365" s="644"/>
      <c r="P365" s="644"/>
      <c r="Q365" s="644"/>
      <c r="R365" s="644"/>
      <c r="S365" s="644"/>
      <c r="T365" s="644"/>
      <c r="U365" s="644"/>
      <c r="V365" s="644"/>
      <c r="W365" s="644"/>
      <c r="X365" s="10"/>
      <c r="Y365" s="576" t="n">
        <f aca="false">SUM(I364:W365)</f>
        <v>0</v>
      </c>
      <c r="Z365" s="588" t="n">
        <v>30</v>
      </c>
      <c r="AA365" s="589" t="n">
        <f aca="false">IF(z_kateg="высшая",AE365,AF365)</f>
        <v>20</v>
      </c>
      <c r="AE365" s="646" t="n">
        <v>20</v>
      </c>
      <c r="AF365" s="647" t="n">
        <v>20</v>
      </c>
      <c r="AH365" s="482"/>
    </row>
    <row r="366" customFormat="false" ht="13.8" hidden="false" customHeight="true" outlineLevel="0" collapsed="false">
      <c r="A366" s="648" t="s">
        <v>373</v>
      </c>
      <c r="B366" s="710" t="s">
        <v>374</v>
      </c>
      <c r="C366" s="710"/>
      <c r="D366" s="710"/>
      <c r="E366" s="710"/>
      <c r="F366" s="710"/>
      <c r="G366" s="710"/>
      <c r="H366" s="710"/>
      <c r="I366" s="625" t="s">
        <v>375</v>
      </c>
      <c r="J366" s="625"/>
      <c r="K366" s="625"/>
      <c r="L366" s="625"/>
      <c r="M366" s="625"/>
      <c r="N366" s="625"/>
      <c r="O366" s="625"/>
      <c r="P366" s="625"/>
      <c r="Q366" s="625"/>
      <c r="R366" s="625"/>
      <c r="S366" s="625"/>
      <c r="T366" s="625"/>
      <c r="U366" s="625"/>
      <c r="V366" s="625"/>
      <c r="W366" s="625"/>
      <c r="X366" s="10"/>
      <c r="Y366" s="71"/>
      <c r="AA366" s="71"/>
      <c r="AC366" s="71"/>
      <c r="AE366" s="71"/>
      <c r="AH366" s="482"/>
    </row>
    <row r="367" customFormat="false" ht="14.25" hidden="false" customHeight="true" outlineLevel="0" collapsed="false">
      <c r="A367" s="648"/>
      <c r="B367" s="710"/>
      <c r="C367" s="710"/>
      <c r="D367" s="710"/>
      <c r="E367" s="710"/>
      <c r="F367" s="710"/>
      <c r="G367" s="710"/>
      <c r="H367" s="710"/>
      <c r="I367" s="627" t="s">
        <v>412</v>
      </c>
      <c r="J367" s="627"/>
      <c r="K367" s="627"/>
      <c r="L367" s="627"/>
      <c r="M367" s="627"/>
      <c r="N367" s="627"/>
      <c r="O367" s="627"/>
      <c r="P367" s="627"/>
      <c r="Q367" s="627"/>
      <c r="R367" s="627"/>
      <c r="S367" s="627"/>
      <c r="T367" s="627"/>
      <c r="U367" s="627"/>
      <c r="V367" s="627"/>
      <c r="W367" s="627"/>
      <c r="X367" s="10"/>
      <c r="Y367" s="71"/>
      <c r="Z367" s="71"/>
      <c r="AA367" s="71"/>
      <c r="AB367" s="71"/>
      <c r="AC367" s="71"/>
      <c r="AD367" s="71"/>
      <c r="AE367" s="71"/>
      <c r="AH367" s="482"/>
    </row>
    <row r="368" customFormat="false" ht="14.25" hidden="false" customHeight="true" outlineLevel="0" collapsed="false">
      <c r="A368" s="648"/>
      <c r="B368" s="710"/>
      <c r="C368" s="710"/>
      <c r="D368" s="710"/>
      <c r="E368" s="710"/>
      <c r="F368" s="710"/>
      <c r="G368" s="710"/>
      <c r="H368" s="710"/>
      <c r="I368" s="562" t="n">
        <v>0</v>
      </c>
      <c r="J368" s="562"/>
      <c r="K368" s="562"/>
      <c r="L368" s="562" t="s">
        <v>413</v>
      </c>
      <c r="M368" s="562"/>
      <c r="N368" s="562"/>
      <c r="O368" s="562"/>
      <c r="P368" s="562" t="s">
        <v>435</v>
      </c>
      <c r="Q368" s="562"/>
      <c r="R368" s="562"/>
      <c r="S368" s="562"/>
      <c r="T368" s="562" t="s">
        <v>537</v>
      </c>
      <c r="U368" s="562"/>
      <c r="V368" s="562"/>
      <c r="W368" s="562"/>
      <c r="X368" s="10"/>
      <c r="Y368" s="71"/>
      <c r="Z368" s="71"/>
      <c r="AA368" s="71"/>
      <c r="AB368" s="71"/>
      <c r="AC368" s="71"/>
      <c r="AD368" s="71"/>
      <c r="AE368" s="71"/>
      <c r="AH368" s="482"/>
    </row>
    <row r="369" customFormat="false" ht="12.75" hidden="false" customHeight="true" outlineLevel="0" collapsed="false">
      <c r="A369" s="629" t="s">
        <v>538</v>
      </c>
      <c r="B369" s="565" t="s">
        <v>539</v>
      </c>
      <c r="C369" s="565"/>
      <c r="D369" s="565"/>
      <c r="E369" s="565"/>
      <c r="F369" s="565"/>
      <c r="G369" s="565"/>
      <c r="H369" s="565"/>
      <c r="I369" s="630" t="s">
        <v>439</v>
      </c>
      <c r="J369" s="630"/>
      <c r="K369" s="630"/>
      <c r="L369" s="630" t="s">
        <v>512</v>
      </c>
      <c r="M369" s="630"/>
      <c r="N369" s="630"/>
      <c r="O369" s="630"/>
      <c r="P369" s="630" t="s">
        <v>513</v>
      </c>
      <c r="Q369" s="630"/>
      <c r="R369" s="630"/>
      <c r="S369" s="630"/>
      <c r="T369" s="630" t="s">
        <v>540</v>
      </c>
      <c r="U369" s="630"/>
      <c r="V369" s="630"/>
      <c r="W369" s="630"/>
      <c r="X369" s="10"/>
      <c r="Y369" s="71"/>
      <c r="AA369" s="71"/>
      <c r="AB369" s="71"/>
      <c r="AC369" s="71"/>
      <c r="AH369" s="482"/>
    </row>
    <row r="370" customFormat="false" ht="12.75" hidden="false" customHeight="true" outlineLevel="0" collapsed="false">
      <c r="A370" s="629"/>
      <c r="B370" s="565"/>
      <c r="C370" s="565"/>
      <c r="D370" s="565"/>
      <c r="E370" s="565"/>
      <c r="F370" s="565"/>
      <c r="G370" s="565"/>
      <c r="H370" s="565"/>
      <c r="I370" s="630"/>
      <c r="J370" s="630"/>
      <c r="K370" s="630"/>
      <c r="L370" s="630"/>
      <c r="M370" s="630"/>
      <c r="N370" s="630"/>
      <c r="O370" s="630"/>
      <c r="P370" s="630"/>
      <c r="Q370" s="630"/>
      <c r="R370" s="630"/>
      <c r="S370" s="630"/>
      <c r="T370" s="630"/>
      <c r="U370" s="630"/>
      <c r="V370" s="630"/>
      <c r="W370" s="630"/>
      <c r="X370" s="10"/>
      <c r="Y370" s="71"/>
      <c r="AA370" s="71"/>
      <c r="AB370" s="71"/>
      <c r="AC370" s="71"/>
      <c r="AH370" s="482"/>
    </row>
    <row r="371" customFormat="false" ht="14.25" hidden="false" customHeight="true" outlineLevel="0" collapsed="false">
      <c r="A371" s="629"/>
      <c r="B371" s="565"/>
      <c r="C371" s="565"/>
      <c r="D371" s="565"/>
      <c r="E371" s="565"/>
      <c r="F371" s="565"/>
      <c r="G371" s="565"/>
      <c r="H371" s="565"/>
      <c r="I371" s="630"/>
      <c r="J371" s="630"/>
      <c r="K371" s="630"/>
      <c r="L371" s="630"/>
      <c r="M371" s="630"/>
      <c r="N371" s="630"/>
      <c r="O371" s="630"/>
      <c r="P371" s="630"/>
      <c r="Q371" s="630"/>
      <c r="R371" s="630"/>
      <c r="S371" s="630"/>
      <c r="T371" s="630"/>
      <c r="U371" s="630"/>
      <c r="V371" s="630"/>
      <c r="W371" s="630"/>
      <c r="X371" s="10"/>
      <c r="Y371" s="71"/>
      <c r="AA371" s="71"/>
      <c r="AB371" s="71"/>
      <c r="AC371" s="71"/>
      <c r="AH371" s="482"/>
    </row>
    <row r="372" customFormat="false" ht="13.2" hidden="false" customHeight="true" outlineLevel="0" collapsed="false">
      <c r="A372" s="629"/>
      <c r="B372" s="565"/>
      <c r="C372" s="565"/>
      <c r="D372" s="565"/>
      <c r="E372" s="565"/>
      <c r="F372" s="565"/>
      <c r="G372" s="565"/>
      <c r="H372" s="565"/>
      <c r="I372" s="711"/>
      <c r="J372" s="711"/>
      <c r="K372" s="711"/>
      <c r="L372" s="632" t="s">
        <v>541</v>
      </c>
      <c r="M372" s="632"/>
      <c r="N372" s="632"/>
      <c r="O372" s="632"/>
      <c r="P372" s="632" t="s">
        <v>542</v>
      </c>
      <c r="Q372" s="632"/>
      <c r="R372" s="632"/>
      <c r="S372" s="632"/>
      <c r="T372" s="632" t="s">
        <v>543</v>
      </c>
      <c r="U372" s="632"/>
      <c r="V372" s="632"/>
      <c r="W372" s="632"/>
      <c r="X372" s="10"/>
      <c r="Y372" s="71"/>
      <c r="AH372" s="482"/>
    </row>
    <row r="373" customFormat="false" ht="12.75" hidden="false" customHeight="true" outlineLevel="0" collapsed="false">
      <c r="A373" s="629"/>
      <c r="B373" s="565"/>
      <c r="C373" s="565"/>
      <c r="D373" s="565"/>
      <c r="E373" s="565"/>
      <c r="F373" s="565"/>
      <c r="G373" s="565"/>
      <c r="H373" s="565"/>
      <c r="I373" s="711"/>
      <c r="J373" s="711"/>
      <c r="K373" s="711"/>
      <c r="L373" s="632"/>
      <c r="M373" s="632"/>
      <c r="N373" s="632"/>
      <c r="O373" s="632"/>
      <c r="P373" s="632"/>
      <c r="Q373" s="632"/>
      <c r="R373" s="632"/>
      <c r="S373" s="632"/>
      <c r="T373" s="632"/>
      <c r="U373" s="632"/>
      <c r="V373" s="632"/>
      <c r="W373" s="632"/>
      <c r="X373" s="10"/>
      <c r="Y373" s="71"/>
      <c r="AH373" s="482"/>
    </row>
    <row r="374" customFormat="false" ht="15" hidden="false" customHeight="true" outlineLevel="0" collapsed="false">
      <c r="A374" s="629"/>
      <c r="B374" s="565"/>
      <c r="C374" s="565"/>
      <c r="D374" s="565"/>
      <c r="E374" s="565"/>
      <c r="F374" s="565"/>
      <c r="G374" s="565"/>
      <c r="H374" s="565"/>
      <c r="I374" s="711"/>
      <c r="J374" s="711"/>
      <c r="K374" s="711"/>
      <c r="L374" s="712" t="s">
        <v>518</v>
      </c>
      <c r="M374" s="712"/>
      <c r="N374" s="712"/>
      <c r="O374" s="712"/>
      <c r="P374" s="711" t="s">
        <v>450</v>
      </c>
      <c r="Q374" s="711"/>
      <c r="R374" s="711"/>
      <c r="S374" s="711"/>
      <c r="T374" s="711" t="s">
        <v>451</v>
      </c>
      <c r="U374" s="711"/>
      <c r="V374" s="711"/>
      <c r="W374" s="711"/>
      <c r="X374" s="10"/>
      <c r="Y374" s="71"/>
      <c r="AH374" s="482"/>
    </row>
    <row r="375" customFormat="false" ht="12.75" hidden="false" customHeight="true" outlineLevel="0" collapsed="false">
      <c r="A375" s="629"/>
      <c r="B375" s="709" t="str">
        <f aca="false">B341</f>
        <v>(далее – Прил. № 4)</v>
      </c>
      <c r="C375" s="709"/>
      <c r="D375" s="709"/>
      <c r="E375" s="709"/>
      <c r="F375" s="709"/>
      <c r="G375" s="709"/>
      <c r="H375" s="709"/>
      <c r="I375" s="574" t="str">
        <f aca="false">IF(Y376=0,IF(FIO="","",0),"")</f>
        <v/>
      </c>
      <c r="J375" s="574"/>
      <c r="K375" s="574"/>
      <c r="L375" s="644"/>
      <c r="M375" s="644"/>
      <c r="N375" s="644"/>
      <c r="O375" s="644"/>
      <c r="P375" s="644"/>
      <c r="Q375" s="644"/>
      <c r="R375" s="644"/>
      <c r="S375" s="644"/>
      <c r="T375" s="644"/>
      <c r="U375" s="644"/>
      <c r="V375" s="644"/>
      <c r="W375" s="644"/>
      <c r="X375" s="10"/>
      <c r="Z375" s="489" t="s">
        <v>334</v>
      </c>
      <c r="AA375" s="587" t="s">
        <v>335</v>
      </c>
      <c r="AE375" s="645" t="s">
        <v>12</v>
      </c>
      <c r="AF375" s="490" t="s">
        <v>15</v>
      </c>
      <c r="AH375" s="482"/>
    </row>
    <row r="376" customFormat="false" ht="12.75" hidden="false" customHeight="true" outlineLevel="0" collapsed="false">
      <c r="A376" s="629"/>
      <c r="B376" s="709"/>
      <c r="C376" s="709"/>
      <c r="D376" s="709"/>
      <c r="E376" s="709"/>
      <c r="F376" s="709"/>
      <c r="G376" s="709"/>
      <c r="H376" s="709"/>
      <c r="I376" s="574"/>
      <c r="J376" s="574"/>
      <c r="K376" s="574"/>
      <c r="L376" s="644"/>
      <c r="M376" s="644"/>
      <c r="N376" s="644"/>
      <c r="O376" s="644"/>
      <c r="P376" s="644"/>
      <c r="Q376" s="644"/>
      <c r="R376" s="644"/>
      <c r="S376" s="644"/>
      <c r="T376" s="644"/>
      <c r="U376" s="644"/>
      <c r="V376" s="644"/>
      <c r="W376" s="644"/>
      <c r="X376" s="10"/>
      <c r="Y376" s="576" t="n">
        <f aca="false">SUM(L375:W376)</f>
        <v>0</v>
      </c>
      <c r="Z376" s="588" t="n">
        <v>110</v>
      </c>
      <c r="AA376" s="589" t="n">
        <f aca="false">IF(z_kateg="высшая",AE376,AF376)</f>
        <v>10</v>
      </c>
      <c r="AE376" s="646" t="n">
        <v>20</v>
      </c>
      <c r="AF376" s="647" t="n">
        <v>10</v>
      </c>
      <c r="AH376" s="482"/>
    </row>
    <row r="377" customFormat="false" ht="13.8" hidden="false" customHeight="true" outlineLevel="0" collapsed="false">
      <c r="A377" s="648" t="s">
        <v>373</v>
      </c>
      <c r="B377" s="673" t="s">
        <v>374</v>
      </c>
      <c r="C377" s="673"/>
      <c r="D377" s="673"/>
      <c r="E377" s="673"/>
      <c r="F377" s="673"/>
      <c r="G377" s="673"/>
      <c r="H377" s="673"/>
      <c r="I377" s="625" t="s">
        <v>375</v>
      </c>
      <c r="J377" s="625"/>
      <c r="K377" s="625"/>
      <c r="L377" s="625"/>
      <c r="M377" s="625"/>
      <c r="N377" s="625"/>
      <c r="O377" s="625"/>
      <c r="P377" s="625"/>
      <c r="Q377" s="625"/>
      <c r="R377" s="625"/>
      <c r="S377" s="625"/>
      <c r="T377" s="625"/>
      <c r="U377" s="625"/>
      <c r="V377" s="625"/>
      <c r="W377" s="625"/>
      <c r="X377" s="10"/>
      <c r="AA377" s="713"/>
      <c r="AE377" s="714"/>
      <c r="AF377" s="714"/>
      <c r="AH377" s="482"/>
    </row>
    <row r="378" customFormat="false" ht="14.25" hidden="false" customHeight="true" outlineLevel="0" collapsed="false">
      <c r="A378" s="648"/>
      <c r="B378" s="673"/>
      <c r="C378" s="673"/>
      <c r="D378" s="673"/>
      <c r="E378" s="673"/>
      <c r="F378" s="673"/>
      <c r="G378" s="673"/>
      <c r="H378" s="673"/>
      <c r="I378" s="627" t="s">
        <v>455</v>
      </c>
      <c r="J378" s="627"/>
      <c r="K378" s="627"/>
      <c r="L378" s="627"/>
      <c r="M378" s="627"/>
      <c r="N378" s="627"/>
      <c r="O378" s="627"/>
      <c r="P378" s="627"/>
      <c r="Q378" s="627"/>
      <c r="R378" s="627"/>
      <c r="S378" s="627"/>
      <c r="T378" s="627"/>
      <c r="U378" s="627"/>
      <c r="V378" s="627"/>
      <c r="W378" s="627"/>
      <c r="X378" s="10"/>
      <c r="AA378" s="713"/>
      <c r="AE378" s="714"/>
      <c r="AF378" s="714"/>
      <c r="AH378" s="482"/>
    </row>
    <row r="379" customFormat="false" ht="14.25" hidden="false" customHeight="true" outlineLevel="0" collapsed="false">
      <c r="A379" s="648"/>
      <c r="B379" s="673"/>
      <c r="C379" s="673"/>
      <c r="D379" s="673"/>
      <c r="E379" s="673"/>
      <c r="F379" s="673"/>
      <c r="G379" s="673"/>
      <c r="H379" s="673"/>
      <c r="I379" s="562" t="n">
        <v>0</v>
      </c>
      <c r="J379" s="562"/>
      <c r="K379" s="562"/>
      <c r="L379" s="562"/>
      <c r="M379" s="562"/>
      <c r="N379" s="562" t="s">
        <v>413</v>
      </c>
      <c r="O379" s="562"/>
      <c r="P379" s="562"/>
      <c r="Q379" s="562"/>
      <c r="R379" s="562"/>
      <c r="S379" s="562" t="s">
        <v>544</v>
      </c>
      <c r="T379" s="562"/>
      <c r="U379" s="562"/>
      <c r="V379" s="562"/>
      <c r="W379" s="562"/>
      <c r="X379" s="10"/>
      <c r="AA379" s="713"/>
      <c r="AE379" s="714"/>
      <c r="AF379" s="714"/>
      <c r="AH379" s="482"/>
    </row>
    <row r="380" customFormat="false" ht="12.75" hidden="false" customHeight="true" outlineLevel="0" collapsed="false">
      <c r="A380" s="629" t="s">
        <v>545</v>
      </c>
      <c r="B380" s="565" t="s">
        <v>546</v>
      </c>
      <c r="C380" s="565"/>
      <c r="D380" s="565"/>
      <c r="E380" s="565"/>
      <c r="F380" s="565"/>
      <c r="G380" s="565"/>
      <c r="H380" s="565"/>
      <c r="I380" s="630" t="s">
        <v>547</v>
      </c>
      <c r="J380" s="630"/>
      <c r="K380" s="630"/>
      <c r="L380" s="630"/>
      <c r="M380" s="630"/>
      <c r="N380" s="715" t="s">
        <v>548</v>
      </c>
      <c r="O380" s="715"/>
      <c r="P380" s="715"/>
      <c r="Q380" s="715"/>
      <c r="R380" s="715"/>
      <c r="S380" s="715" t="s">
        <v>549</v>
      </c>
      <c r="T380" s="715"/>
      <c r="U380" s="715"/>
      <c r="V380" s="715"/>
      <c r="W380" s="715"/>
      <c r="X380" s="10"/>
      <c r="AA380" s="713"/>
      <c r="AE380" s="714"/>
      <c r="AF380" s="714"/>
      <c r="AH380" s="482"/>
    </row>
    <row r="381" customFormat="false" ht="27" hidden="false" customHeight="true" outlineLevel="0" collapsed="false">
      <c r="A381" s="629"/>
      <c r="B381" s="565"/>
      <c r="C381" s="565"/>
      <c r="D381" s="565"/>
      <c r="E381" s="565"/>
      <c r="F381" s="565"/>
      <c r="G381" s="565"/>
      <c r="H381" s="565"/>
      <c r="I381" s="630"/>
      <c r="J381" s="630"/>
      <c r="K381" s="630"/>
      <c r="L381" s="630"/>
      <c r="M381" s="630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10"/>
      <c r="AA381" s="713"/>
      <c r="AE381" s="714"/>
      <c r="AF381" s="714"/>
      <c r="AH381" s="482"/>
    </row>
    <row r="382" customFormat="false" ht="12.75" hidden="false" customHeight="true" outlineLevel="0" collapsed="false">
      <c r="A382" s="629"/>
      <c r="B382" s="565"/>
      <c r="C382" s="565"/>
      <c r="D382" s="565"/>
      <c r="E382" s="565"/>
      <c r="F382" s="565"/>
      <c r="G382" s="565"/>
      <c r="H382" s="565"/>
      <c r="I382" s="716"/>
      <c r="J382" s="716"/>
      <c r="K382" s="716"/>
      <c r="L382" s="716"/>
      <c r="M382" s="716"/>
      <c r="N382" s="705" t="s">
        <v>550</v>
      </c>
      <c r="O382" s="705"/>
      <c r="P382" s="705"/>
      <c r="Q382" s="705"/>
      <c r="R382" s="705"/>
      <c r="S382" s="705" t="s">
        <v>551</v>
      </c>
      <c r="T382" s="705"/>
      <c r="U382" s="705"/>
      <c r="V382" s="705"/>
      <c r="W382" s="705"/>
      <c r="X382" s="10"/>
      <c r="AA382" s="713"/>
      <c r="AE382" s="714"/>
      <c r="AF382" s="714"/>
      <c r="AH382" s="482"/>
    </row>
    <row r="383" customFormat="false" ht="15.75" hidden="false" customHeight="true" outlineLevel="0" collapsed="false">
      <c r="A383" s="629"/>
      <c r="B383" s="565"/>
      <c r="C383" s="565"/>
      <c r="D383" s="565"/>
      <c r="E383" s="565"/>
      <c r="F383" s="565"/>
      <c r="G383" s="565"/>
      <c r="H383" s="565"/>
      <c r="I383" s="717"/>
      <c r="J383" s="717"/>
      <c r="K383" s="717"/>
      <c r="L383" s="717"/>
      <c r="M383" s="717"/>
      <c r="N383" s="711" t="s">
        <v>552</v>
      </c>
      <c r="O383" s="711"/>
      <c r="P383" s="711"/>
      <c r="Q383" s="711"/>
      <c r="R383" s="711"/>
      <c r="S383" s="711" t="s">
        <v>450</v>
      </c>
      <c r="T383" s="711"/>
      <c r="U383" s="711"/>
      <c r="V383" s="711"/>
      <c r="W383" s="711"/>
      <c r="X383" s="10"/>
      <c r="Y383" s="71"/>
      <c r="Z383" s="677"/>
      <c r="AA383" s="713"/>
      <c r="AB383" s="678"/>
      <c r="AC383" s="71"/>
      <c r="AD383" s="71"/>
      <c r="AE383" s="714"/>
      <c r="AF383" s="714"/>
      <c r="AH383" s="482"/>
    </row>
    <row r="384" customFormat="false" ht="12.75" hidden="false" customHeight="true" outlineLevel="0" collapsed="false">
      <c r="A384" s="629"/>
      <c r="B384" s="709" t="str">
        <f aca="false">B341</f>
        <v>(далее – Прил. № 4)</v>
      </c>
      <c r="C384" s="709"/>
      <c r="D384" s="709"/>
      <c r="E384" s="709"/>
      <c r="F384" s="709"/>
      <c r="G384" s="709"/>
      <c r="H384" s="709"/>
      <c r="I384" s="574" t="str">
        <f aca="false">IF(Y385=0,IF(FIO="","",0),"")</f>
        <v/>
      </c>
      <c r="J384" s="574"/>
      <c r="K384" s="574"/>
      <c r="L384" s="574"/>
      <c r="M384" s="574"/>
      <c r="N384" s="644"/>
      <c r="O384" s="644"/>
      <c r="P384" s="644"/>
      <c r="Q384" s="644"/>
      <c r="R384" s="644"/>
      <c r="S384" s="644"/>
      <c r="T384" s="644"/>
      <c r="U384" s="644"/>
      <c r="V384" s="644"/>
      <c r="W384" s="644"/>
      <c r="X384" s="10"/>
      <c r="Z384" s="489" t="s">
        <v>334</v>
      </c>
      <c r="AA384" s="713"/>
      <c r="AE384" s="714"/>
      <c r="AF384" s="714"/>
      <c r="AH384" s="482"/>
    </row>
    <row r="385" customFormat="false" ht="12.75" hidden="false" customHeight="true" outlineLevel="0" collapsed="false">
      <c r="A385" s="629"/>
      <c r="B385" s="709"/>
      <c r="C385" s="709"/>
      <c r="D385" s="709"/>
      <c r="E385" s="709"/>
      <c r="F385" s="709"/>
      <c r="G385" s="709"/>
      <c r="H385" s="709"/>
      <c r="I385" s="574"/>
      <c r="J385" s="574"/>
      <c r="K385" s="574"/>
      <c r="L385" s="574"/>
      <c r="M385" s="574"/>
      <c r="N385" s="644"/>
      <c r="O385" s="644"/>
      <c r="P385" s="644"/>
      <c r="Q385" s="644"/>
      <c r="R385" s="644"/>
      <c r="S385" s="644"/>
      <c r="T385" s="644"/>
      <c r="U385" s="644"/>
      <c r="V385" s="644"/>
      <c r="W385" s="644"/>
      <c r="X385" s="10"/>
      <c r="Y385" s="576" t="n">
        <f aca="false">MAX(N384:W385)</f>
        <v>0</v>
      </c>
      <c r="Z385" s="588" t="n">
        <v>40</v>
      </c>
      <c r="AA385" s="713"/>
      <c r="AE385" s="714"/>
      <c r="AF385" s="714"/>
      <c r="AH385" s="482"/>
    </row>
    <row r="386" customFormat="false" ht="13.8" hidden="false" customHeight="true" outlineLevel="0" collapsed="false">
      <c r="A386" s="648" t="s">
        <v>373</v>
      </c>
      <c r="B386" s="673" t="s">
        <v>374</v>
      </c>
      <c r="C386" s="673"/>
      <c r="D386" s="673"/>
      <c r="E386" s="673"/>
      <c r="F386" s="673"/>
      <c r="G386" s="673"/>
      <c r="H386" s="673"/>
      <c r="I386" s="625" t="s">
        <v>375</v>
      </c>
      <c r="J386" s="625"/>
      <c r="K386" s="625"/>
      <c r="L386" s="625"/>
      <c r="M386" s="625"/>
      <c r="N386" s="625"/>
      <c r="O386" s="625"/>
      <c r="P386" s="625"/>
      <c r="Q386" s="625"/>
      <c r="R386" s="625"/>
      <c r="S386" s="625"/>
      <c r="T386" s="625"/>
      <c r="U386" s="625"/>
      <c r="V386" s="625"/>
      <c r="W386" s="625"/>
      <c r="X386" s="10"/>
      <c r="AA386" s="713"/>
      <c r="AE386" s="714"/>
      <c r="AF386" s="714"/>
      <c r="AH386" s="482"/>
    </row>
    <row r="387" customFormat="false" ht="14.25" hidden="false" customHeight="true" outlineLevel="0" collapsed="false">
      <c r="A387" s="648"/>
      <c r="B387" s="673"/>
      <c r="C387" s="673"/>
      <c r="D387" s="673"/>
      <c r="E387" s="673"/>
      <c r="F387" s="673"/>
      <c r="G387" s="673"/>
      <c r="H387" s="673"/>
      <c r="I387" s="627" t="s">
        <v>412</v>
      </c>
      <c r="J387" s="627"/>
      <c r="K387" s="627"/>
      <c r="L387" s="627"/>
      <c r="M387" s="627"/>
      <c r="N387" s="627"/>
      <c r="O387" s="627"/>
      <c r="P387" s="627"/>
      <c r="Q387" s="627"/>
      <c r="R387" s="627"/>
      <c r="S387" s="627"/>
      <c r="T387" s="627"/>
      <c r="U387" s="627"/>
      <c r="V387" s="627"/>
      <c r="W387" s="627"/>
      <c r="X387" s="10"/>
      <c r="AA387" s="713"/>
      <c r="AE387" s="714"/>
      <c r="AF387" s="714"/>
      <c r="AH387" s="482"/>
    </row>
    <row r="388" customFormat="false" ht="14.25" hidden="false" customHeight="true" outlineLevel="0" collapsed="false">
      <c r="A388" s="648"/>
      <c r="B388" s="673"/>
      <c r="C388" s="673"/>
      <c r="D388" s="673"/>
      <c r="E388" s="673"/>
      <c r="F388" s="673"/>
      <c r="G388" s="673"/>
      <c r="H388" s="673"/>
      <c r="I388" s="562" t="n">
        <v>0</v>
      </c>
      <c r="J388" s="562"/>
      <c r="K388" s="562"/>
      <c r="L388" s="562"/>
      <c r="M388" s="562"/>
      <c r="N388" s="562" t="s">
        <v>414</v>
      </c>
      <c r="O388" s="562"/>
      <c r="P388" s="562"/>
      <c r="Q388" s="562"/>
      <c r="R388" s="562"/>
      <c r="S388" s="562" t="s">
        <v>553</v>
      </c>
      <c r="T388" s="562"/>
      <c r="U388" s="562"/>
      <c r="V388" s="562"/>
      <c r="W388" s="562"/>
      <c r="X388" s="10"/>
      <c r="AA388" s="713"/>
      <c r="AE388" s="714"/>
      <c r="AF388" s="714"/>
      <c r="AH388" s="482"/>
    </row>
    <row r="389" customFormat="false" ht="12.75" hidden="false" customHeight="true" outlineLevel="0" collapsed="false">
      <c r="A389" s="629" t="s">
        <v>554</v>
      </c>
      <c r="B389" s="565" t="s">
        <v>555</v>
      </c>
      <c r="C389" s="565"/>
      <c r="D389" s="565"/>
      <c r="E389" s="565"/>
      <c r="F389" s="565"/>
      <c r="G389" s="565"/>
      <c r="H389" s="565"/>
      <c r="I389" s="630" t="s">
        <v>556</v>
      </c>
      <c r="J389" s="630"/>
      <c r="K389" s="630"/>
      <c r="L389" s="630"/>
      <c r="M389" s="630"/>
      <c r="N389" s="715" t="s">
        <v>557</v>
      </c>
      <c r="O389" s="715"/>
      <c r="P389" s="715"/>
      <c r="Q389" s="715"/>
      <c r="R389" s="715"/>
      <c r="S389" s="715" t="s">
        <v>558</v>
      </c>
      <c r="T389" s="715"/>
      <c r="U389" s="715"/>
      <c r="V389" s="715"/>
      <c r="W389" s="715"/>
      <c r="X389" s="10"/>
      <c r="AA389" s="713"/>
      <c r="AE389" s="714"/>
      <c r="AF389" s="714"/>
      <c r="AH389" s="482"/>
    </row>
    <row r="390" customFormat="false" ht="1.5" hidden="false" customHeight="true" outlineLevel="0" collapsed="false">
      <c r="A390" s="629"/>
      <c r="B390" s="565"/>
      <c r="C390" s="565"/>
      <c r="D390" s="565"/>
      <c r="E390" s="565"/>
      <c r="F390" s="565"/>
      <c r="G390" s="565"/>
      <c r="H390" s="565"/>
      <c r="I390" s="630"/>
      <c r="J390" s="630"/>
      <c r="K390" s="630"/>
      <c r="L390" s="630"/>
      <c r="M390" s="630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10"/>
      <c r="AA390" s="713"/>
      <c r="AE390" s="714"/>
      <c r="AF390" s="714"/>
      <c r="AH390" s="482"/>
    </row>
    <row r="391" customFormat="false" ht="13.2" hidden="false" customHeight="false" outlineLevel="0" collapsed="false">
      <c r="A391" s="629"/>
      <c r="B391" s="718" t="s">
        <v>520</v>
      </c>
      <c r="C391" s="718"/>
      <c r="D391" s="718"/>
      <c r="E391" s="718"/>
      <c r="F391" s="718"/>
      <c r="G391" s="718"/>
      <c r="H391" s="718"/>
      <c r="I391" s="630"/>
      <c r="J391" s="630"/>
      <c r="K391" s="630"/>
      <c r="L391" s="630"/>
      <c r="M391" s="630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10"/>
      <c r="AA391" s="713"/>
      <c r="AE391" s="714"/>
      <c r="AF391" s="714"/>
      <c r="AH391" s="482"/>
    </row>
    <row r="392" customFormat="false" ht="13.2" hidden="false" customHeight="true" outlineLevel="0" collapsed="false">
      <c r="A392" s="629"/>
      <c r="B392" s="655" t="s">
        <v>559</v>
      </c>
      <c r="C392" s="655"/>
      <c r="D392" s="655"/>
      <c r="E392" s="655"/>
      <c r="F392" s="655"/>
      <c r="G392" s="655"/>
      <c r="H392" s="655"/>
      <c r="I392" s="716"/>
      <c r="J392" s="716"/>
      <c r="K392" s="716"/>
      <c r="L392" s="716"/>
      <c r="M392" s="716"/>
      <c r="N392" s="705" t="s">
        <v>560</v>
      </c>
      <c r="O392" s="705"/>
      <c r="P392" s="705"/>
      <c r="Q392" s="705"/>
      <c r="R392" s="705"/>
      <c r="S392" s="705" t="s">
        <v>561</v>
      </c>
      <c r="T392" s="705"/>
      <c r="U392" s="705"/>
      <c r="V392" s="705"/>
      <c r="W392" s="705"/>
      <c r="X392" s="10"/>
      <c r="AA392" s="713"/>
      <c r="AE392" s="714"/>
      <c r="AF392" s="714"/>
      <c r="AH392" s="482"/>
    </row>
    <row r="393" customFormat="false" ht="12.75" hidden="false" customHeight="true" outlineLevel="0" collapsed="false">
      <c r="A393" s="629"/>
      <c r="B393" s="655"/>
      <c r="C393" s="655"/>
      <c r="D393" s="655"/>
      <c r="E393" s="655"/>
      <c r="F393" s="655"/>
      <c r="G393" s="655"/>
      <c r="H393" s="655"/>
      <c r="I393" s="716"/>
      <c r="J393" s="716"/>
      <c r="K393" s="716"/>
      <c r="L393" s="716"/>
      <c r="M393" s="716"/>
      <c r="N393" s="705" t="s">
        <v>562</v>
      </c>
      <c r="O393" s="705"/>
      <c r="P393" s="705"/>
      <c r="Q393" s="705"/>
      <c r="R393" s="705"/>
      <c r="S393" s="705" t="s">
        <v>563</v>
      </c>
      <c r="T393" s="705"/>
      <c r="U393" s="705"/>
      <c r="V393" s="705"/>
      <c r="W393" s="705"/>
      <c r="X393" s="10"/>
      <c r="AA393" s="713"/>
      <c r="AE393" s="714"/>
      <c r="AF393" s="714"/>
      <c r="AH393" s="482"/>
    </row>
    <row r="394" customFormat="false" ht="27.75" hidden="false" customHeight="true" outlineLevel="0" collapsed="false">
      <c r="A394" s="629"/>
      <c r="B394" s="655"/>
      <c r="C394" s="655"/>
      <c r="D394" s="655"/>
      <c r="E394" s="655"/>
      <c r="F394" s="655"/>
      <c r="G394" s="655"/>
      <c r="H394" s="655"/>
      <c r="I394" s="717"/>
      <c r="J394" s="717"/>
      <c r="K394" s="717"/>
      <c r="L394" s="717"/>
      <c r="M394" s="717"/>
      <c r="N394" s="719" t="s">
        <v>564</v>
      </c>
      <c r="O394" s="719"/>
      <c r="P394" s="719"/>
      <c r="Q394" s="719"/>
      <c r="R394" s="719"/>
      <c r="S394" s="707"/>
      <c r="T394" s="707"/>
      <c r="U394" s="707"/>
      <c r="V394" s="707"/>
      <c r="W394" s="707"/>
      <c r="X394" s="10"/>
      <c r="Y394" s="71"/>
      <c r="Z394" s="677"/>
      <c r="AA394" s="713"/>
      <c r="AB394" s="678"/>
      <c r="AC394" s="71"/>
      <c r="AD394" s="71"/>
      <c r="AE394" s="714"/>
      <c r="AF394" s="714"/>
      <c r="AH394" s="482"/>
    </row>
    <row r="395" customFormat="false" ht="12.75" hidden="false" customHeight="true" outlineLevel="0" collapsed="false">
      <c r="A395" s="629"/>
      <c r="B395" s="655"/>
      <c r="C395" s="655"/>
      <c r="D395" s="655"/>
      <c r="E395" s="655"/>
      <c r="F395" s="655"/>
      <c r="G395" s="655"/>
      <c r="H395" s="655"/>
      <c r="I395" s="574" t="str">
        <f aca="false">IF(Y396=0,IF(FIO="","",0),"")</f>
        <v/>
      </c>
      <c r="J395" s="574"/>
      <c r="K395" s="574"/>
      <c r="L395" s="574"/>
      <c r="M395" s="574"/>
      <c r="N395" s="644"/>
      <c r="O395" s="644"/>
      <c r="P395" s="644"/>
      <c r="Q395" s="644"/>
      <c r="R395" s="644"/>
      <c r="S395" s="644"/>
      <c r="T395" s="644"/>
      <c r="U395" s="644"/>
      <c r="V395" s="644"/>
      <c r="W395" s="644"/>
      <c r="X395" s="10"/>
      <c r="Z395" s="489" t="s">
        <v>334</v>
      </c>
      <c r="AA395" s="713"/>
      <c r="AE395" s="714"/>
      <c r="AF395" s="714"/>
      <c r="AH395" s="482"/>
    </row>
    <row r="396" customFormat="false" ht="12.75" hidden="false" customHeight="true" outlineLevel="0" collapsed="false">
      <c r="A396" s="629"/>
      <c r="B396" s="655"/>
      <c r="C396" s="655"/>
      <c r="D396" s="655"/>
      <c r="E396" s="655"/>
      <c r="F396" s="655"/>
      <c r="G396" s="655"/>
      <c r="H396" s="655"/>
      <c r="I396" s="574"/>
      <c r="J396" s="574"/>
      <c r="K396" s="574"/>
      <c r="L396" s="574"/>
      <c r="M396" s="574"/>
      <c r="N396" s="644"/>
      <c r="O396" s="644"/>
      <c r="P396" s="644"/>
      <c r="Q396" s="644"/>
      <c r="R396" s="644"/>
      <c r="S396" s="644"/>
      <c r="T396" s="644"/>
      <c r="U396" s="644"/>
      <c r="V396" s="644"/>
      <c r="W396" s="644"/>
      <c r="X396" s="10"/>
      <c r="Y396" s="576" t="n">
        <f aca="false">SUM(N395:W396)</f>
        <v>0</v>
      </c>
      <c r="Z396" s="588" t="n">
        <v>100</v>
      </c>
      <c r="AA396" s="713"/>
      <c r="AE396" s="714"/>
      <c r="AF396" s="714"/>
      <c r="AH396" s="482"/>
    </row>
    <row r="397" customFormat="false" ht="6.75" hidden="false" customHeight="true" outlineLevel="0" collapsed="false">
      <c r="X397" s="10"/>
      <c r="AA397" s="720"/>
      <c r="AB397" s="720"/>
      <c r="AC397" s="720"/>
      <c r="AH397" s="482"/>
    </row>
    <row r="398" customFormat="false" ht="13.8" hidden="false" customHeight="false" outlineLevel="0" collapsed="false">
      <c r="A398" s="555" t="s">
        <v>565</v>
      </c>
      <c r="B398" s="702" t="s">
        <v>566</v>
      </c>
      <c r="X398" s="10"/>
      <c r="AA398" s="720"/>
      <c r="AB398" s="720"/>
      <c r="AC398" s="720"/>
      <c r="AH398" s="482"/>
    </row>
    <row r="399" customFormat="false" ht="12.75" hidden="false" customHeight="true" outlineLevel="0" collapsed="false">
      <c r="A399" s="648" t="s">
        <v>373</v>
      </c>
      <c r="B399" s="560" t="s">
        <v>374</v>
      </c>
      <c r="C399" s="560"/>
      <c r="D399" s="560"/>
      <c r="E399" s="560"/>
      <c r="F399" s="625" t="s">
        <v>375</v>
      </c>
      <c r="G399" s="625"/>
      <c r="H399" s="625"/>
      <c r="I399" s="625"/>
      <c r="J399" s="625"/>
      <c r="K399" s="625"/>
      <c r="L399" s="625"/>
      <c r="M399" s="625"/>
      <c r="N399" s="625"/>
      <c r="O399" s="625"/>
      <c r="P399" s="625"/>
      <c r="Q399" s="625"/>
      <c r="R399" s="625"/>
      <c r="S399" s="625"/>
      <c r="T399" s="625"/>
      <c r="U399" s="625"/>
      <c r="V399" s="625"/>
      <c r="W399" s="625"/>
      <c r="X399" s="10"/>
      <c r="AA399" s="720"/>
      <c r="AH399" s="482"/>
    </row>
    <row r="400" customFormat="false" ht="12.75" hidden="false" customHeight="true" outlineLevel="0" collapsed="false">
      <c r="A400" s="648"/>
      <c r="B400" s="560"/>
      <c r="C400" s="560"/>
      <c r="D400" s="560"/>
      <c r="E400" s="560"/>
      <c r="F400" s="627" t="s">
        <v>455</v>
      </c>
      <c r="G400" s="627"/>
      <c r="H400" s="627"/>
      <c r="I400" s="627"/>
      <c r="J400" s="627"/>
      <c r="K400" s="627"/>
      <c r="L400" s="627"/>
      <c r="M400" s="627"/>
      <c r="N400" s="627"/>
      <c r="O400" s="627"/>
      <c r="P400" s="627"/>
      <c r="Q400" s="627"/>
      <c r="R400" s="627"/>
      <c r="S400" s="627"/>
      <c r="T400" s="627"/>
      <c r="U400" s="627"/>
      <c r="V400" s="627"/>
      <c r="W400" s="627"/>
      <c r="X400" s="10"/>
      <c r="AA400" s="720"/>
      <c r="AH400" s="482"/>
    </row>
    <row r="401" customFormat="false" ht="15" hidden="false" customHeight="true" outlineLevel="0" collapsed="false">
      <c r="A401" s="648"/>
      <c r="B401" s="560"/>
      <c r="C401" s="560"/>
      <c r="D401" s="560"/>
      <c r="E401" s="560"/>
      <c r="F401" s="721" t="n">
        <v>0</v>
      </c>
      <c r="G401" s="721"/>
      <c r="H401" s="722" t="n">
        <v>10</v>
      </c>
      <c r="I401" s="722"/>
      <c r="J401" s="722"/>
      <c r="K401" s="722" t="s">
        <v>544</v>
      </c>
      <c r="L401" s="722"/>
      <c r="M401" s="722"/>
      <c r="N401" s="722"/>
      <c r="O401" s="722"/>
      <c r="P401" s="723" t="s">
        <v>567</v>
      </c>
      <c r="Q401" s="723"/>
      <c r="R401" s="723"/>
      <c r="S401" s="723"/>
      <c r="T401" s="723"/>
      <c r="U401" s="722" t="n">
        <v>10</v>
      </c>
      <c r="V401" s="722"/>
      <c r="W401" s="722"/>
      <c r="X401" s="10"/>
      <c r="AA401" s="720"/>
      <c r="AH401" s="482"/>
    </row>
    <row r="402" customFormat="false" ht="12.75" hidden="false" customHeight="true" outlineLevel="0" collapsed="false">
      <c r="A402" s="674" t="s">
        <v>568</v>
      </c>
      <c r="B402" s="565" t="s">
        <v>569</v>
      </c>
      <c r="C402" s="565"/>
      <c r="D402" s="565"/>
      <c r="E402" s="565"/>
      <c r="F402" s="724" t="s">
        <v>570</v>
      </c>
      <c r="G402" s="724"/>
      <c r="H402" s="630" t="s">
        <v>571</v>
      </c>
      <c r="I402" s="630"/>
      <c r="J402" s="630"/>
      <c r="K402" s="725" t="s">
        <v>442</v>
      </c>
      <c r="L402" s="725"/>
      <c r="M402" s="725"/>
      <c r="N402" s="725"/>
      <c r="O402" s="725"/>
      <c r="P402" s="630" t="s">
        <v>443</v>
      </c>
      <c r="Q402" s="630"/>
      <c r="R402" s="630"/>
      <c r="S402" s="630"/>
      <c r="T402" s="630"/>
      <c r="U402" s="630" t="s">
        <v>572</v>
      </c>
      <c r="V402" s="630"/>
      <c r="W402" s="630"/>
      <c r="X402" s="10"/>
      <c r="Y402" s="71"/>
      <c r="AA402" s="71"/>
      <c r="AH402" s="482"/>
    </row>
    <row r="403" customFormat="false" ht="12.75" hidden="false" customHeight="true" outlineLevel="0" collapsed="false">
      <c r="A403" s="674"/>
      <c r="B403" s="565"/>
      <c r="C403" s="565"/>
      <c r="D403" s="565"/>
      <c r="E403" s="565"/>
      <c r="F403" s="724"/>
      <c r="G403" s="724"/>
      <c r="H403" s="630"/>
      <c r="I403" s="630"/>
      <c r="J403" s="630"/>
      <c r="K403" s="725"/>
      <c r="L403" s="725"/>
      <c r="M403" s="725"/>
      <c r="N403" s="725"/>
      <c r="O403" s="725"/>
      <c r="P403" s="630"/>
      <c r="Q403" s="630"/>
      <c r="R403" s="630"/>
      <c r="S403" s="630"/>
      <c r="T403" s="630"/>
      <c r="U403" s="630"/>
      <c r="V403" s="630"/>
      <c r="W403" s="630"/>
      <c r="X403" s="10"/>
      <c r="Y403" s="71"/>
      <c r="AA403" s="71"/>
      <c r="AH403" s="482"/>
    </row>
    <row r="404" customFormat="false" ht="5.25" hidden="false" customHeight="true" outlineLevel="0" collapsed="false">
      <c r="A404" s="674"/>
      <c r="B404" s="565"/>
      <c r="C404" s="565"/>
      <c r="D404" s="565"/>
      <c r="E404" s="565"/>
      <c r="F404" s="724"/>
      <c r="G404" s="724"/>
      <c r="H404" s="630"/>
      <c r="I404" s="630"/>
      <c r="J404" s="630"/>
      <c r="K404" s="725"/>
      <c r="L404" s="725"/>
      <c r="M404" s="725"/>
      <c r="N404" s="725"/>
      <c r="O404" s="725"/>
      <c r="P404" s="630"/>
      <c r="Q404" s="630"/>
      <c r="R404" s="630"/>
      <c r="S404" s="630"/>
      <c r="T404" s="630"/>
      <c r="U404" s="630"/>
      <c r="V404" s="630"/>
      <c r="W404" s="630"/>
      <c r="X404" s="10"/>
      <c r="Y404" s="71"/>
      <c r="AA404" s="71"/>
      <c r="AH404" s="482"/>
    </row>
    <row r="405" customFormat="false" ht="12.75" hidden="false" customHeight="true" outlineLevel="0" collapsed="false">
      <c r="A405" s="674"/>
      <c r="B405" s="565"/>
      <c r="C405" s="565"/>
      <c r="D405" s="565"/>
      <c r="E405" s="565"/>
      <c r="F405" s="726"/>
      <c r="G405" s="727"/>
      <c r="H405" s="728"/>
      <c r="I405" s="728"/>
      <c r="J405" s="728"/>
      <c r="K405" s="632" t="s">
        <v>573</v>
      </c>
      <c r="L405" s="632"/>
      <c r="M405" s="632"/>
      <c r="N405" s="632"/>
      <c r="O405" s="632"/>
      <c r="P405" s="632" t="s">
        <v>574</v>
      </c>
      <c r="Q405" s="632"/>
      <c r="R405" s="632"/>
      <c r="S405" s="632"/>
      <c r="T405" s="632"/>
      <c r="U405" s="656"/>
      <c r="V405" s="656"/>
      <c r="W405" s="656"/>
      <c r="X405" s="10"/>
      <c r="Y405" s="71"/>
      <c r="AH405" s="482"/>
    </row>
    <row r="406" customFormat="false" ht="12.75" hidden="false" customHeight="true" outlineLevel="0" collapsed="false">
      <c r="A406" s="674"/>
      <c r="B406" s="565"/>
      <c r="C406" s="565"/>
      <c r="D406" s="565"/>
      <c r="E406" s="565"/>
      <c r="F406" s="726"/>
      <c r="G406" s="727"/>
      <c r="H406" s="728"/>
      <c r="I406" s="728"/>
      <c r="J406" s="728"/>
      <c r="K406" s="632"/>
      <c r="L406" s="632"/>
      <c r="M406" s="632"/>
      <c r="N406" s="632"/>
      <c r="O406" s="632"/>
      <c r="P406" s="632"/>
      <c r="Q406" s="632"/>
      <c r="R406" s="632"/>
      <c r="S406" s="632"/>
      <c r="T406" s="632"/>
      <c r="U406" s="656"/>
      <c r="V406" s="656"/>
      <c r="W406" s="656"/>
      <c r="X406" s="10"/>
      <c r="Y406" s="71"/>
      <c r="AH406" s="482"/>
    </row>
    <row r="407" customFormat="false" ht="12.75" hidden="false" customHeight="true" outlineLevel="0" collapsed="false">
      <c r="A407" s="674"/>
      <c r="B407" s="565"/>
      <c r="C407" s="565"/>
      <c r="D407" s="565"/>
      <c r="E407" s="565"/>
      <c r="F407" s="726"/>
      <c r="G407" s="727"/>
      <c r="H407" s="728"/>
      <c r="I407" s="728"/>
      <c r="J407" s="728"/>
      <c r="K407" s="643" t="s">
        <v>575</v>
      </c>
      <c r="L407" s="643"/>
      <c r="M407" s="643"/>
      <c r="N407" s="643"/>
      <c r="O407" s="643"/>
      <c r="P407" s="643" t="s">
        <v>576</v>
      </c>
      <c r="Q407" s="643"/>
      <c r="R407" s="643"/>
      <c r="S407" s="643"/>
      <c r="T407" s="643"/>
      <c r="U407" s="656"/>
      <c r="V407" s="656"/>
      <c r="W407" s="656"/>
      <c r="X407" s="10"/>
      <c r="Y407" s="71"/>
      <c r="AH407" s="482"/>
    </row>
    <row r="408" customFormat="false" ht="12.75" hidden="false" customHeight="true" outlineLevel="0" collapsed="false">
      <c r="A408" s="674"/>
      <c r="B408" s="565"/>
      <c r="C408" s="565"/>
      <c r="D408" s="565"/>
      <c r="E408" s="565"/>
      <c r="F408" s="729"/>
      <c r="G408" s="730"/>
      <c r="H408" s="728"/>
      <c r="I408" s="728"/>
      <c r="J408" s="728"/>
      <c r="K408" s="643"/>
      <c r="L408" s="643"/>
      <c r="M408" s="643"/>
      <c r="N408" s="643"/>
      <c r="O408" s="643"/>
      <c r="P408" s="643"/>
      <c r="Q408" s="643"/>
      <c r="R408" s="643"/>
      <c r="S408" s="643"/>
      <c r="T408" s="643"/>
      <c r="U408" s="656"/>
      <c r="V408" s="656"/>
      <c r="W408" s="656"/>
      <c r="X408" s="10"/>
      <c r="Y408" s="71"/>
      <c r="AH408" s="482"/>
    </row>
    <row r="409" customFormat="false" ht="12.75" hidden="false" customHeight="true" outlineLevel="0" collapsed="false">
      <c r="A409" s="674"/>
      <c r="B409" s="709" t="str">
        <f aca="false">B341</f>
        <v>(далее – Прил. № 4)</v>
      </c>
      <c r="C409" s="709"/>
      <c r="D409" s="709"/>
      <c r="E409" s="709"/>
      <c r="F409" s="731" t="str">
        <f aca="false">IF(Y410=0,IF(FIO="","",0),"")</f>
        <v/>
      </c>
      <c r="G409" s="731"/>
      <c r="H409" s="644"/>
      <c r="I409" s="644"/>
      <c r="J409" s="644"/>
      <c r="K409" s="732"/>
      <c r="L409" s="732"/>
      <c r="M409" s="732"/>
      <c r="N409" s="732"/>
      <c r="O409" s="732"/>
      <c r="P409" s="732"/>
      <c r="Q409" s="732"/>
      <c r="R409" s="732"/>
      <c r="S409" s="732"/>
      <c r="T409" s="732"/>
      <c r="U409" s="644"/>
      <c r="V409" s="644"/>
      <c r="W409" s="644"/>
      <c r="X409" s="10"/>
      <c r="Z409" s="489" t="s">
        <v>334</v>
      </c>
      <c r="AA409" s="587" t="s">
        <v>335</v>
      </c>
      <c r="AE409" s="645" t="s">
        <v>12</v>
      </c>
      <c r="AF409" s="490" t="s">
        <v>15</v>
      </c>
      <c r="AH409" s="482"/>
    </row>
    <row r="410" customFormat="false" ht="12.75" hidden="false" customHeight="true" outlineLevel="0" collapsed="false">
      <c r="A410" s="674"/>
      <c r="B410" s="709"/>
      <c r="C410" s="709"/>
      <c r="D410" s="709"/>
      <c r="E410" s="709"/>
      <c r="F410" s="731"/>
      <c r="G410" s="731"/>
      <c r="H410" s="644"/>
      <c r="I410" s="644"/>
      <c r="J410" s="644"/>
      <c r="K410" s="732"/>
      <c r="L410" s="732"/>
      <c r="M410" s="732"/>
      <c r="N410" s="732"/>
      <c r="O410" s="732"/>
      <c r="P410" s="732"/>
      <c r="Q410" s="732"/>
      <c r="R410" s="732"/>
      <c r="S410" s="732"/>
      <c r="T410" s="732"/>
      <c r="U410" s="644"/>
      <c r="V410" s="644"/>
      <c r="W410" s="644"/>
      <c r="X410" s="10"/>
      <c r="Y410" s="576" t="n">
        <f aca="false">MAX(H409:W410)</f>
        <v>0</v>
      </c>
      <c r="Z410" s="588" t="n">
        <v>60</v>
      </c>
      <c r="AA410" s="589" t="n">
        <f aca="false">IF(z_kateg="высшая",AE410,AF410)</f>
        <v>10</v>
      </c>
      <c r="AE410" s="646" t="n">
        <v>30</v>
      </c>
      <c r="AF410" s="647" t="n">
        <v>10</v>
      </c>
      <c r="AH410" s="482"/>
    </row>
    <row r="411" customFormat="false" ht="6.75" hidden="false" customHeight="true" outlineLevel="0" collapsed="false">
      <c r="X411" s="10"/>
      <c r="AA411" s="720"/>
      <c r="AB411" s="720"/>
      <c r="AC411" s="720"/>
      <c r="AH411" s="482"/>
    </row>
    <row r="412" customFormat="false" ht="13.8" hidden="false" customHeight="false" outlineLevel="0" collapsed="false">
      <c r="A412" s="555" t="s">
        <v>577</v>
      </c>
      <c r="B412" s="702" t="s">
        <v>578</v>
      </c>
      <c r="X412" s="10"/>
      <c r="AA412" s="720"/>
      <c r="AB412" s="720"/>
      <c r="AC412" s="720"/>
      <c r="AH412" s="482"/>
    </row>
    <row r="413" customFormat="false" ht="13.8" hidden="false" customHeight="true" outlineLevel="0" collapsed="false">
      <c r="A413" s="648" t="s">
        <v>373</v>
      </c>
      <c r="B413" s="560" t="s">
        <v>374</v>
      </c>
      <c r="C413" s="560"/>
      <c r="D413" s="560"/>
      <c r="E413" s="560"/>
      <c r="F413" s="560"/>
      <c r="G413" s="560"/>
      <c r="H413" s="560"/>
      <c r="I413" s="560"/>
      <c r="J413" s="560"/>
      <c r="K413" s="560"/>
      <c r="L413" s="625" t="s">
        <v>375</v>
      </c>
      <c r="M413" s="625"/>
      <c r="N413" s="625"/>
      <c r="O413" s="625"/>
      <c r="P413" s="625"/>
      <c r="Q413" s="625"/>
      <c r="R413" s="625"/>
      <c r="S413" s="625"/>
      <c r="T413" s="625"/>
      <c r="U413" s="625"/>
      <c r="V413" s="625"/>
      <c r="W413" s="625"/>
      <c r="X413" s="10"/>
      <c r="AH413" s="482"/>
    </row>
    <row r="414" customFormat="false" ht="14.25" hidden="false" customHeight="true" outlineLevel="0" collapsed="false">
      <c r="A414" s="648"/>
      <c r="B414" s="560"/>
      <c r="C414" s="560"/>
      <c r="D414" s="560"/>
      <c r="E414" s="560"/>
      <c r="F414" s="560"/>
      <c r="G414" s="560"/>
      <c r="H414" s="560"/>
      <c r="I414" s="560"/>
      <c r="J414" s="560"/>
      <c r="K414" s="560"/>
      <c r="L414" s="627" t="s">
        <v>455</v>
      </c>
      <c r="M414" s="627"/>
      <c r="N414" s="627"/>
      <c r="O414" s="627"/>
      <c r="P414" s="627"/>
      <c r="Q414" s="627"/>
      <c r="R414" s="627"/>
      <c r="S414" s="627"/>
      <c r="T414" s="627"/>
      <c r="U414" s="627"/>
      <c r="V414" s="627"/>
      <c r="W414" s="627"/>
      <c r="X414" s="10"/>
      <c r="AH414" s="482"/>
    </row>
    <row r="415" customFormat="false" ht="14.25" hidden="false" customHeight="true" outlineLevel="0" collapsed="false">
      <c r="A415" s="648"/>
      <c r="B415" s="560"/>
      <c r="C415" s="560"/>
      <c r="D415" s="560"/>
      <c r="E415" s="560"/>
      <c r="F415" s="560"/>
      <c r="G415" s="560"/>
      <c r="H415" s="560"/>
      <c r="I415" s="560"/>
      <c r="J415" s="560"/>
      <c r="K415" s="560"/>
      <c r="L415" s="722" t="n">
        <v>0</v>
      </c>
      <c r="M415" s="722"/>
      <c r="N415" s="722"/>
      <c r="O415" s="722"/>
      <c r="P415" s="722" t="n">
        <v>20</v>
      </c>
      <c r="Q415" s="722"/>
      <c r="R415" s="722"/>
      <c r="S415" s="722"/>
      <c r="T415" s="562" t="n">
        <v>30</v>
      </c>
      <c r="U415" s="562"/>
      <c r="V415" s="562"/>
      <c r="W415" s="562"/>
      <c r="X415" s="10"/>
      <c r="AH415" s="482"/>
    </row>
    <row r="416" customFormat="false" ht="12.75" hidden="false" customHeight="true" outlineLevel="0" collapsed="false">
      <c r="A416" s="733" t="s">
        <v>579</v>
      </c>
      <c r="B416" s="565" t="s">
        <v>580</v>
      </c>
      <c r="C416" s="565"/>
      <c r="D416" s="565"/>
      <c r="E416" s="565"/>
      <c r="F416" s="565"/>
      <c r="G416" s="565"/>
      <c r="H416" s="565"/>
      <c r="I416" s="565"/>
      <c r="J416" s="565"/>
      <c r="K416" s="565"/>
      <c r="L416" s="734" t="s">
        <v>581</v>
      </c>
      <c r="M416" s="734"/>
      <c r="N416" s="734"/>
      <c r="O416" s="734"/>
      <c r="P416" s="630" t="s">
        <v>582</v>
      </c>
      <c r="Q416" s="630"/>
      <c r="R416" s="630"/>
      <c r="S416" s="630"/>
      <c r="T416" s="630" t="s">
        <v>583</v>
      </c>
      <c r="U416" s="630"/>
      <c r="V416" s="630"/>
      <c r="W416" s="630"/>
      <c r="X416" s="10"/>
      <c r="Y416" s="71"/>
      <c r="AA416" s="71"/>
      <c r="AB416" s="71"/>
      <c r="AC416" s="71"/>
      <c r="AH416" s="482"/>
    </row>
    <row r="417" customFormat="false" ht="12.75" hidden="false" customHeight="true" outlineLevel="0" collapsed="false">
      <c r="A417" s="735"/>
      <c r="B417" s="565"/>
      <c r="C417" s="565"/>
      <c r="D417" s="565"/>
      <c r="E417" s="565"/>
      <c r="F417" s="565"/>
      <c r="G417" s="565"/>
      <c r="H417" s="565"/>
      <c r="I417" s="565"/>
      <c r="J417" s="565"/>
      <c r="K417" s="565"/>
      <c r="L417" s="734"/>
      <c r="M417" s="734"/>
      <c r="N417" s="734"/>
      <c r="O417" s="734"/>
      <c r="P417" s="630"/>
      <c r="Q417" s="630"/>
      <c r="R417" s="630"/>
      <c r="S417" s="630"/>
      <c r="T417" s="630"/>
      <c r="U417" s="630"/>
      <c r="V417" s="630"/>
      <c r="W417" s="630"/>
      <c r="X417" s="10"/>
      <c r="Y417" s="71"/>
      <c r="AA417" s="71"/>
      <c r="AB417" s="71"/>
      <c r="AC417" s="71"/>
      <c r="AH417" s="482"/>
    </row>
    <row r="418" customFormat="false" ht="5.25" hidden="false" customHeight="true" outlineLevel="0" collapsed="false">
      <c r="A418" s="736"/>
      <c r="B418" s="565"/>
      <c r="C418" s="565"/>
      <c r="D418" s="565"/>
      <c r="E418" s="565"/>
      <c r="F418" s="565"/>
      <c r="G418" s="565"/>
      <c r="H418" s="565"/>
      <c r="I418" s="565"/>
      <c r="J418" s="565"/>
      <c r="K418" s="565"/>
      <c r="L418" s="734"/>
      <c r="M418" s="734"/>
      <c r="N418" s="734"/>
      <c r="O418" s="734"/>
      <c r="P418" s="630"/>
      <c r="Q418" s="630"/>
      <c r="R418" s="630"/>
      <c r="S418" s="630"/>
      <c r="T418" s="630"/>
      <c r="U418" s="630"/>
      <c r="V418" s="630"/>
      <c r="W418" s="630"/>
      <c r="X418" s="10"/>
      <c r="Y418" s="71"/>
      <c r="AA418" s="71"/>
      <c r="AB418" s="71"/>
      <c r="AC418" s="71"/>
      <c r="AH418" s="482"/>
    </row>
    <row r="419" customFormat="false" ht="14.25" hidden="false" customHeight="true" outlineLevel="0" collapsed="false">
      <c r="A419" s="737"/>
      <c r="B419" s="738" t="s">
        <v>584</v>
      </c>
      <c r="C419" s="738"/>
      <c r="D419" s="738"/>
      <c r="E419" s="738"/>
      <c r="F419" s="738"/>
      <c r="G419" s="738"/>
      <c r="H419" s="738"/>
      <c r="I419" s="738"/>
      <c r="J419" s="738"/>
      <c r="K419" s="738"/>
      <c r="L419" s="734"/>
      <c r="M419" s="734"/>
      <c r="N419" s="734"/>
      <c r="O419" s="734"/>
      <c r="P419" s="630"/>
      <c r="Q419" s="630"/>
      <c r="R419" s="630"/>
      <c r="S419" s="630"/>
      <c r="T419" s="630"/>
      <c r="U419" s="630"/>
      <c r="V419" s="630"/>
      <c r="W419" s="630"/>
      <c r="X419" s="10"/>
      <c r="Y419" s="71"/>
      <c r="AA419" s="71"/>
      <c r="AB419" s="71"/>
      <c r="AC419" s="71"/>
      <c r="AH419" s="482"/>
    </row>
    <row r="420" customFormat="false" ht="12.75" hidden="false" customHeight="true" outlineLevel="0" collapsed="false">
      <c r="A420" s="736"/>
      <c r="B420" s="568" t="s">
        <v>585</v>
      </c>
      <c r="C420" s="568"/>
      <c r="D420" s="568"/>
      <c r="E420" s="568"/>
      <c r="F420" s="568"/>
      <c r="G420" s="568"/>
      <c r="H420" s="568"/>
      <c r="I420" s="568"/>
      <c r="J420" s="568"/>
      <c r="K420" s="568"/>
      <c r="L420" s="734"/>
      <c r="M420" s="734"/>
      <c r="N420" s="734"/>
      <c r="O420" s="734"/>
      <c r="P420" s="630"/>
      <c r="Q420" s="630"/>
      <c r="R420" s="630"/>
      <c r="S420" s="630"/>
      <c r="T420" s="630"/>
      <c r="U420" s="630"/>
      <c r="V420" s="630"/>
      <c r="W420" s="630"/>
      <c r="X420" s="10"/>
      <c r="Y420" s="71"/>
      <c r="AH420" s="482"/>
    </row>
    <row r="421" customFormat="false" ht="13.2" hidden="false" customHeight="false" outlineLevel="0" collapsed="false">
      <c r="A421" s="739"/>
      <c r="B421" s="568"/>
      <c r="C421" s="568"/>
      <c r="D421" s="568"/>
      <c r="E421" s="568"/>
      <c r="F421" s="568"/>
      <c r="G421" s="568"/>
      <c r="H421" s="568"/>
      <c r="I421" s="568"/>
      <c r="J421" s="568"/>
      <c r="K421" s="568"/>
      <c r="L421" s="574" t="str">
        <f aca="false">IF(Y422=0,IF(FIO="","",0),"")</f>
        <v/>
      </c>
      <c r="M421" s="574"/>
      <c r="N421" s="574"/>
      <c r="O421" s="574"/>
      <c r="P421" s="644"/>
      <c r="Q421" s="644"/>
      <c r="R421" s="644"/>
      <c r="S421" s="644"/>
      <c r="T421" s="644"/>
      <c r="U421" s="644"/>
      <c r="V421" s="644"/>
      <c r="W421" s="644"/>
      <c r="X421" s="10"/>
      <c r="Z421" s="489" t="s">
        <v>334</v>
      </c>
      <c r="AA421" s="587" t="s">
        <v>335</v>
      </c>
      <c r="AE421" s="645" t="s">
        <v>12</v>
      </c>
      <c r="AF421" s="490" t="s">
        <v>15</v>
      </c>
      <c r="AH421" s="482"/>
    </row>
    <row r="422" customFormat="false" ht="13.2" hidden="false" customHeight="false" outlineLevel="0" collapsed="false">
      <c r="A422" s="740"/>
      <c r="B422" s="568"/>
      <c r="C422" s="568"/>
      <c r="D422" s="568"/>
      <c r="E422" s="568"/>
      <c r="F422" s="568"/>
      <c r="G422" s="568"/>
      <c r="H422" s="568"/>
      <c r="I422" s="568"/>
      <c r="J422" s="568"/>
      <c r="K422" s="568"/>
      <c r="L422" s="574"/>
      <c r="M422" s="574"/>
      <c r="N422" s="574"/>
      <c r="O422" s="574"/>
      <c r="P422" s="644"/>
      <c r="Q422" s="644"/>
      <c r="R422" s="644"/>
      <c r="S422" s="644"/>
      <c r="T422" s="644"/>
      <c r="U422" s="644"/>
      <c r="V422" s="644"/>
      <c r="W422" s="644"/>
      <c r="X422" s="10"/>
      <c r="Y422" s="576" t="n">
        <f aca="false">MAX(P421:W422)</f>
        <v>0</v>
      </c>
      <c r="Z422" s="588" t="n">
        <v>30</v>
      </c>
      <c r="AA422" s="589" t="n">
        <f aca="false">IF(z_kateg="высшая",AE422,AF422)</f>
        <v>0</v>
      </c>
      <c r="AE422" s="646" t="n">
        <v>0</v>
      </c>
      <c r="AF422" s="647" t="n">
        <v>0</v>
      </c>
      <c r="AH422" s="482"/>
    </row>
    <row r="423" customFormat="false" ht="13.8" hidden="false" customHeight="true" outlineLevel="0" collapsed="false">
      <c r="A423" s="648" t="s">
        <v>373</v>
      </c>
      <c r="B423" s="560" t="s">
        <v>374</v>
      </c>
      <c r="C423" s="560"/>
      <c r="D423" s="560"/>
      <c r="E423" s="560"/>
      <c r="F423" s="560"/>
      <c r="G423" s="560"/>
      <c r="H423" s="560"/>
      <c r="I423" s="560"/>
      <c r="J423" s="560"/>
      <c r="K423" s="560"/>
      <c r="L423" s="625" t="s">
        <v>375</v>
      </c>
      <c r="M423" s="625"/>
      <c r="N423" s="625"/>
      <c r="O423" s="625"/>
      <c r="P423" s="625"/>
      <c r="Q423" s="625"/>
      <c r="R423" s="625"/>
      <c r="S423" s="625"/>
      <c r="T423" s="625"/>
      <c r="U423" s="625"/>
      <c r="V423" s="625"/>
      <c r="W423" s="625"/>
      <c r="X423" s="10"/>
      <c r="AH423" s="482"/>
    </row>
    <row r="424" customFormat="false" ht="14.25" hidden="false" customHeight="true" outlineLevel="0" collapsed="false">
      <c r="A424" s="648"/>
      <c r="B424" s="560"/>
      <c r="C424" s="560"/>
      <c r="D424" s="560"/>
      <c r="E424" s="560"/>
      <c r="F424" s="560"/>
      <c r="G424" s="560"/>
      <c r="H424" s="560"/>
      <c r="I424" s="560"/>
      <c r="J424" s="560"/>
      <c r="K424" s="560"/>
      <c r="L424" s="627" t="s">
        <v>455</v>
      </c>
      <c r="M424" s="627"/>
      <c r="N424" s="627"/>
      <c r="O424" s="627"/>
      <c r="P424" s="627"/>
      <c r="Q424" s="627"/>
      <c r="R424" s="627"/>
      <c r="S424" s="627"/>
      <c r="T424" s="627"/>
      <c r="U424" s="627"/>
      <c r="V424" s="627"/>
      <c r="W424" s="627"/>
      <c r="X424" s="10"/>
      <c r="AH424" s="482"/>
    </row>
    <row r="425" customFormat="false" ht="14.25" hidden="false" customHeight="true" outlineLevel="0" collapsed="false">
      <c r="A425" s="648"/>
      <c r="B425" s="560"/>
      <c r="C425" s="560"/>
      <c r="D425" s="560"/>
      <c r="E425" s="560"/>
      <c r="F425" s="560"/>
      <c r="G425" s="560"/>
      <c r="H425" s="560"/>
      <c r="I425" s="560"/>
      <c r="J425" s="560"/>
      <c r="K425" s="560"/>
      <c r="L425" s="722" t="n">
        <v>0</v>
      </c>
      <c r="M425" s="722"/>
      <c r="N425" s="722"/>
      <c r="O425" s="722"/>
      <c r="P425" s="722" t="n">
        <v>30</v>
      </c>
      <c r="Q425" s="722"/>
      <c r="R425" s="722"/>
      <c r="S425" s="722"/>
      <c r="T425" s="562" t="n">
        <v>50</v>
      </c>
      <c r="U425" s="562"/>
      <c r="V425" s="562"/>
      <c r="W425" s="562"/>
      <c r="X425" s="10"/>
      <c r="AH425" s="482"/>
    </row>
    <row r="426" customFormat="false" ht="12.75" hidden="false" customHeight="true" outlineLevel="0" collapsed="false">
      <c r="A426" s="733" t="s">
        <v>586</v>
      </c>
      <c r="B426" s="565" t="s">
        <v>587</v>
      </c>
      <c r="C426" s="565"/>
      <c r="D426" s="565"/>
      <c r="E426" s="565"/>
      <c r="F426" s="565"/>
      <c r="G426" s="565"/>
      <c r="H426" s="565"/>
      <c r="I426" s="565"/>
      <c r="J426" s="565"/>
      <c r="K426" s="565"/>
      <c r="L426" s="741" t="s">
        <v>534</v>
      </c>
      <c r="M426" s="741"/>
      <c r="N426" s="741"/>
      <c r="O426" s="741"/>
      <c r="P426" s="676" t="s">
        <v>588</v>
      </c>
      <c r="Q426" s="676"/>
      <c r="R426" s="676"/>
      <c r="S426" s="676"/>
      <c r="T426" s="676" t="s">
        <v>589</v>
      </c>
      <c r="U426" s="676"/>
      <c r="V426" s="676"/>
      <c r="W426" s="676"/>
      <c r="X426" s="10"/>
      <c r="Y426" s="71"/>
      <c r="AA426" s="71"/>
      <c r="AB426" s="71"/>
      <c r="AC426" s="71"/>
      <c r="AH426" s="482"/>
    </row>
    <row r="427" customFormat="false" ht="9.75" hidden="false" customHeight="true" outlineLevel="0" collapsed="false">
      <c r="A427" s="736"/>
      <c r="B427" s="565"/>
      <c r="C427" s="565"/>
      <c r="D427" s="565"/>
      <c r="E427" s="565"/>
      <c r="F427" s="565"/>
      <c r="G427" s="565"/>
      <c r="H427" s="565"/>
      <c r="I427" s="565"/>
      <c r="J427" s="565"/>
      <c r="K427" s="565"/>
      <c r="L427" s="741"/>
      <c r="M427" s="741"/>
      <c r="N427" s="741"/>
      <c r="O427" s="741"/>
      <c r="P427" s="676"/>
      <c r="Q427" s="676"/>
      <c r="R427" s="676"/>
      <c r="S427" s="676"/>
      <c r="T427" s="676"/>
      <c r="U427" s="676"/>
      <c r="V427" s="676"/>
      <c r="W427" s="676"/>
      <c r="X427" s="10"/>
      <c r="Y427" s="71"/>
      <c r="AA427" s="71"/>
      <c r="AB427" s="71"/>
      <c r="AC427" s="71"/>
      <c r="AH427" s="482"/>
    </row>
    <row r="428" customFormat="false" ht="14.25" hidden="false" customHeight="true" outlineLevel="0" collapsed="false">
      <c r="A428" s="737"/>
      <c r="B428" s="738" t="s">
        <v>584</v>
      </c>
      <c r="C428" s="738"/>
      <c r="D428" s="738"/>
      <c r="E428" s="738"/>
      <c r="F428" s="738"/>
      <c r="G428" s="738"/>
      <c r="H428" s="738"/>
      <c r="I428" s="738"/>
      <c r="J428" s="738"/>
      <c r="K428" s="738"/>
      <c r="L428" s="741"/>
      <c r="M428" s="741"/>
      <c r="N428" s="741"/>
      <c r="O428" s="741"/>
      <c r="P428" s="676"/>
      <c r="Q428" s="676"/>
      <c r="R428" s="676"/>
      <c r="S428" s="676"/>
      <c r="T428" s="676"/>
      <c r="U428" s="676"/>
      <c r="V428" s="676"/>
      <c r="W428" s="676"/>
      <c r="X428" s="10"/>
      <c r="Y428" s="71"/>
      <c r="AA428" s="71"/>
      <c r="AB428" s="71"/>
      <c r="AC428" s="71"/>
      <c r="AH428" s="482"/>
    </row>
    <row r="429" customFormat="false" ht="12.75" hidden="false" customHeight="true" outlineLevel="0" collapsed="false">
      <c r="A429" s="736"/>
      <c r="B429" s="568" t="s">
        <v>590</v>
      </c>
      <c r="C429" s="568"/>
      <c r="D429" s="568"/>
      <c r="E429" s="568"/>
      <c r="F429" s="568"/>
      <c r="G429" s="568"/>
      <c r="H429" s="568"/>
      <c r="I429" s="568"/>
      <c r="J429" s="568"/>
      <c r="K429" s="568"/>
      <c r="L429" s="741"/>
      <c r="M429" s="741"/>
      <c r="N429" s="741"/>
      <c r="O429" s="741"/>
      <c r="P429" s="676"/>
      <c r="Q429" s="676"/>
      <c r="R429" s="676"/>
      <c r="S429" s="676"/>
      <c r="T429" s="676"/>
      <c r="U429" s="676"/>
      <c r="V429" s="676"/>
      <c r="W429" s="676"/>
      <c r="X429" s="10"/>
      <c r="Y429" s="71"/>
      <c r="AH429" s="482"/>
    </row>
    <row r="430" customFormat="false" ht="1.5" hidden="false" customHeight="true" outlineLevel="0" collapsed="false">
      <c r="A430" s="737"/>
      <c r="B430" s="568"/>
      <c r="C430" s="568"/>
      <c r="D430" s="568"/>
      <c r="E430" s="568"/>
      <c r="F430" s="568"/>
      <c r="G430" s="568"/>
      <c r="H430" s="568"/>
      <c r="I430" s="568"/>
      <c r="J430" s="568"/>
      <c r="K430" s="568"/>
      <c r="L430" s="741"/>
      <c r="M430" s="741"/>
      <c r="N430" s="741"/>
      <c r="O430" s="741"/>
      <c r="P430" s="676"/>
      <c r="Q430" s="676"/>
      <c r="R430" s="676"/>
      <c r="S430" s="676"/>
      <c r="T430" s="676"/>
      <c r="U430" s="676"/>
      <c r="V430" s="676"/>
      <c r="W430" s="676"/>
      <c r="X430" s="10"/>
      <c r="Y430" s="71"/>
      <c r="AH430" s="482"/>
    </row>
    <row r="431" customFormat="false" ht="12.75" hidden="false" customHeight="true" outlineLevel="0" collapsed="false">
      <c r="A431" s="739"/>
      <c r="B431" s="568"/>
      <c r="C431" s="568"/>
      <c r="D431" s="568"/>
      <c r="E431" s="568"/>
      <c r="F431" s="568"/>
      <c r="G431" s="568"/>
      <c r="H431" s="568"/>
      <c r="I431" s="568"/>
      <c r="J431" s="568"/>
      <c r="K431" s="568"/>
      <c r="L431" s="574" t="str">
        <f aca="false">IF(Y432=0,IF(FIO="","",0),"")</f>
        <v/>
      </c>
      <c r="M431" s="574"/>
      <c r="N431" s="574"/>
      <c r="O431" s="574"/>
      <c r="P431" s="644"/>
      <c r="Q431" s="644"/>
      <c r="R431" s="644"/>
      <c r="S431" s="644"/>
      <c r="T431" s="644"/>
      <c r="U431" s="644"/>
      <c r="V431" s="644"/>
      <c r="W431" s="644"/>
      <c r="X431" s="10"/>
      <c r="Z431" s="489" t="s">
        <v>334</v>
      </c>
      <c r="AA431" s="587" t="s">
        <v>335</v>
      </c>
      <c r="AE431" s="645" t="s">
        <v>12</v>
      </c>
      <c r="AF431" s="490" t="s">
        <v>15</v>
      </c>
      <c r="AH431" s="482"/>
    </row>
    <row r="432" customFormat="false" ht="12.75" hidden="false" customHeight="true" outlineLevel="0" collapsed="false">
      <c r="A432" s="740"/>
      <c r="B432" s="568"/>
      <c r="C432" s="568"/>
      <c r="D432" s="568"/>
      <c r="E432" s="568"/>
      <c r="F432" s="568"/>
      <c r="G432" s="568"/>
      <c r="H432" s="568"/>
      <c r="I432" s="568"/>
      <c r="J432" s="568"/>
      <c r="K432" s="568"/>
      <c r="L432" s="574"/>
      <c r="M432" s="574"/>
      <c r="N432" s="574"/>
      <c r="O432" s="574"/>
      <c r="P432" s="644"/>
      <c r="Q432" s="644"/>
      <c r="R432" s="644"/>
      <c r="S432" s="644"/>
      <c r="T432" s="644"/>
      <c r="U432" s="644"/>
      <c r="V432" s="644"/>
      <c r="W432" s="644"/>
      <c r="X432" s="10"/>
      <c r="Y432" s="576" t="n">
        <f aca="false">MAX(P431:W432)</f>
        <v>0</v>
      </c>
      <c r="Z432" s="588" t="n">
        <v>50</v>
      </c>
      <c r="AA432" s="589" t="n">
        <f aca="false">IF(z_kateg="высшая",AE432,AF432)</f>
        <v>0</v>
      </c>
      <c r="AE432" s="646" t="n">
        <v>0</v>
      </c>
      <c r="AF432" s="647" t="n">
        <v>0</v>
      </c>
      <c r="AH432" s="482"/>
    </row>
    <row r="433" customFormat="false" ht="13.2" hidden="true" customHeight="false" outlineLevel="0" collapsed="false">
      <c r="A433" s="1"/>
      <c r="X433" s="10"/>
      <c r="AH433" s="482"/>
    </row>
    <row r="434" customFormat="false" ht="14.25" hidden="true" customHeight="true" outlineLevel="0" collapsed="false">
      <c r="A434" s="10"/>
      <c r="B434" s="742"/>
      <c r="C434" s="742"/>
      <c r="D434" s="742"/>
      <c r="E434" s="742"/>
      <c r="F434" s="742"/>
      <c r="G434" s="742"/>
      <c r="H434" s="742"/>
      <c r="I434" s="742"/>
      <c r="J434" s="742"/>
      <c r="K434" s="742"/>
      <c r="L434" s="742"/>
      <c r="M434" s="742"/>
      <c r="N434" s="742"/>
      <c r="O434" s="742"/>
      <c r="P434" s="742"/>
      <c r="Q434" s="742"/>
      <c r="R434" s="742"/>
      <c r="S434" s="742"/>
      <c r="T434" s="742"/>
      <c r="U434" s="742"/>
      <c r="V434" s="742"/>
      <c r="W434" s="742"/>
      <c r="X434" s="10"/>
      <c r="Y434" s="10"/>
      <c r="Z434" s="10"/>
      <c r="AA434" s="10"/>
      <c r="AB434" s="10"/>
      <c r="AC434" s="10"/>
      <c r="AD434" s="10"/>
      <c r="AE434" s="10"/>
      <c r="AF434" s="10"/>
      <c r="AH434" s="482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</row>
    <row r="435" customFormat="false" ht="13.2" hidden="false" customHeight="false" outlineLevel="0" collapsed="false">
      <c r="A435" s="664"/>
      <c r="B435" s="71"/>
      <c r="C435" s="71"/>
      <c r="D435" s="71"/>
      <c r="X435" s="10"/>
      <c r="AA435" s="489" t="s">
        <v>364</v>
      </c>
      <c r="AB435" s="489" t="s">
        <v>334</v>
      </c>
      <c r="AC435" s="489" t="s">
        <v>335</v>
      </c>
      <c r="AD435" s="490" t="s">
        <v>12</v>
      </c>
      <c r="AE435" s="490" t="s">
        <v>15</v>
      </c>
      <c r="AF435" s="626" t="s">
        <v>406</v>
      </c>
      <c r="AH435" s="482"/>
    </row>
    <row r="436" customFormat="false" ht="13.8" hidden="false" customHeight="false" outlineLevel="0" collapsed="false">
      <c r="A436" s="546" t="s">
        <v>344</v>
      </c>
      <c r="B436" s="743" t="s">
        <v>591</v>
      </c>
      <c r="C436" s="743"/>
      <c r="D436" s="743"/>
      <c r="E436" s="743"/>
      <c r="F436" s="743"/>
      <c r="G436" s="743"/>
      <c r="H436" s="743"/>
      <c r="I436" s="743"/>
      <c r="J436" s="743"/>
      <c r="X436" s="10"/>
      <c r="Y436" s="547" t="str">
        <f aca="false">A436</f>
        <v>4.</v>
      </c>
      <c r="Z436" s="548" t="s">
        <v>592</v>
      </c>
      <c r="AA436" s="549" t="n">
        <f aca="false">IF(Z439="нет",0,SUM(Y437:Y453))</f>
        <v>0</v>
      </c>
      <c r="AB436" s="496" t="n">
        <f aca="false">SUM(Z437:Z453)</f>
        <v>250</v>
      </c>
      <c r="AC436" s="744" t="n">
        <f aca="false">IF(G56="высшая",AD436,AE436)</f>
        <v>0</v>
      </c>
      <c r="AD436" s="646" t="n">
        <v>130</v>
      </c>
      <c r="AE436" s="647" t="n">
        <v>0</v>
      </c>
      <c r="AF436" s="544" t="n">
        <f aca="false">итого_4&gt;=AC436</f>
        <v>1</v>
      </c>
      <c r="AH436" s="482"/>
    </row>
    <row r="437" customFormat="false" ht="6.75" hidden="false" customHeight="true" outlineLevel="0" collapsed="false">
      <c r="X437" s="10"/>
      <c r="AH437" s="482"/>
    </row>
    <row r="438" customFormat="false" ht="14.25" hidden="false" customHeight="true" outlineLevel="0" collapsed="false">
      <c r="A438" s="648" t="s">
        <v>373</v>
      </c>
      <c r="B438" s="560" t="s">
        <v>374</v>
      </c>
      <c r="C438" s="560"/>
      <c r="D438" s="560"/>
      <c r="E438" s="560"/>
      <c r="F438" s="560"/>
      <c r="G438" s="560"/>
      <c r="H438" s="560" t="s">
        <v>375</v>
      </c>
      <c r="I438" s="560"/>
      <c r="J438" s="560"/>
      <c r="K438" s="560"/>
      <c r="L438" s="560"/>
      <c r="M438" s="560"/>
      <c r="N438" s="560"/>
      <c r="O438" s="560"/>
      <c r="P438" s="560"/>
      <c r="Q438" s="560"/>
      <c r="R438" s="560"/>
      <c r="S438" s="560"/>
      <c r="T438" s="560"/>
      <c r="U438" s="560"/>
      <c r="V438" s="560"/>
      <c r="W438" s="560"/>
      <c r="X438" s="10"/>
      <c r="Z438" s="1" t="s">
        <v>593</v>
      </c>
      <c r="AD438" s="745" t="n">
        <v>560</v>
      </c>
      <c r="AE438" s="746" t="s">
        <v>594</v>
      </c>
      <c r="AH438" s="482"/>
    </row>
    <row r="439" customFormat="false" ht="13.5" hidden="false" customHeight="true" outlineLevel="0" collapsed="false">
      <c r="A439" s="648"/>
      <c r="B439" s="560"/>
      <c r="C439" s="560"/>
      <c r="D439" s="560"/>
      <c r="E439" s="560"/>
      <c r="F439" s="560"/>
      <c r="G439" s="560"/>
      <c r="H439" s="560"/>
      <c r="I439" s="560"/>
      <c r="J439" s="560"/>
      <c r="K439" s="560"/>
      <c r="L439" s="560"/>
      <c r="M439" s="560"/>
      <c r="N439" s="560"/>
      <c r="O439" s="560"/>
      <c r="P439" s="560"/>
      <c r="Q439" s="560"/>
      <c r="R439" s="560"/>
      <c r="S439" s="560"/>
      <c r="T439" s="560"/>
      <c r="U439" s="560"/>
      <c r="V439" s="560"/>
      <c r="W439" s="560"/>
      <c r="X439" s="10"/>
      <c r="Z439" s="747" t="str">
        <f aca="false">'общие сведения'!G103</f>
        <v>нет</v>
      </c>
      <c r="AH439" s="482"/>
    </row>
    <row r="440" customFormat="false" ht="13.5" hidden="false" customHeight="true" outlineLevel="0" collapsed="false">
      <c r="A440" s="629" t="s">
        <v>595</v>
      </c>
      <c r="B440" s="675" t="s">
        <v>596</v>
      </c>
      <c r="C440" s="675"/>
      <c r="D440" s="675"/>
      <c r="E440" s="675"/>
      <c r="F440" s="675"/>
      <c r="G440" s="675"/>
      <c r="H440" s="562" t="n">
        <v>0</v>
      </c>
      <c r="I440" s="562"/>
      <c r="J440" s="562"/>
      <c r="K440" s="562"/>
      <c r="L440" s="562" t="n">
        <f aca="false">AC441</f>
        <v>50</v>
      </c>
      <c r="M440" s="562"/>
      <c r="N440" s="562"/>
      <c r="O440" s="562"/>
      <c r="P440" s="562" t="n">
        <f aca="false">AD441</f>
        <v>70</v>
      </c>
      <c r="Q440" s="562"/>
      <c r="R440" s="562"/>
      <c r="S440" s="562"/>
      <c r="T440" s="562" t="n">
        <f aca="false">AE441</f>
        <v>90</v>
      </c>
      <c r="U440" s="562"/>
      <c r="V440" s="562"/>
      <c r="W440" s="562"/>
      <c r="X440" s="10"/>
      <c r="AH440" s="482"/>
    </row>
    <row r="441" customFormat="false" ht="13.5" hidden="false" customHeight="true" outlineLevel="0" collapsed="false">
      <c r="A441" s="629"/>
      <c r="B441" s="675"/>
      <c r="C441" s="675"/>
      <c r="D441" s="675"/>
      <c r="E441" s="675"/>
      <c r="F441" s="675"/>
      <c r="G441" s="675"/>
      <c r="H441" s="748" t="s">
        <v>597</v>
      </c>
      <c r="I441" s="748"/>
      <c r="J441" s="748"/>
      <c r="K441" s="748"/>
      <c r="L441" s="748" t="s">
        <v>598</v>
      </c>
      <c r="M441" s="748"/>
      <c r="N441" s="748"/>
      <c r="O441" s="748"/>
      <c r="P441" s="748" t="s">
        <v>599</v>
      </c>
      <c r="Q441" s="748"/>
      <c r="R441" s="748"/>
      <c r="S441" s="748"/>
      <c r="T441" s="748" t="s">
        <v>600</v>
      </c>
      <c r="U441" s="748"/>
      <c r="V441" s="748"/>
      <c r="W441" s="748"/>
      <c r="X441" s="10"/>
      <c r="Z441" s="489" t="s">
        <v>334</v>
      </c>
      <c r="AA441" s="587" t="s">
        <v>335</v>
      </c>
      <c r="AC441" s="489" t="n">
        <v>50</v>
      </c>
      <c r="AD441" s="489" t="n">
        <v>70</v>
      </c>
      <c r="AE441" s="489" t="n">
        <v>90</v>
      </c>
      <c r="AH441" s="482"/>
    </row>
    <row r="442" customFormat="false" ht="13.5" hidden="false" customHeight="true" outlineLevel="0" collapsed="false">
      <c r="A442" s="629"/>
      <c r="B442" s="675"/>
      <c r="C442" s="675"/>
      <c r="D442" s="675"/>
      <c r="E442" s="675"/>
      <c r="F442" s="675"/>
      <c r="G442" s="675"/>
      <c r="H442" s="574" t="str">
        <f aca="false">IF(Y442=0,IF(OR(FIO="",Z439="нет"),"-",0),"")</f>
        <v>-</v>
      </c>
      <c r="I442" s="574"/>
      <c r="J442" s="574"/>
      <c r="K442" s="574"/>
      <c r="L442" s="732"/>
      <c r="M442" s="732"/>
      <c r="N442" s="732"/>
      <c r="O442" s="732"/>
      <c r="P442" s="732"/>
      <c r="Q442" s="732"/>
      <c r="R442" s="732"/>
      <c r="S442" s="732"/>
      <c r="T442" s="732"/>
      <c r="U442" s="732"/>
      <c r="V442" s="732"/>
      <c r="W442" s="732"/>
      <c r="X442" s="10"/>
      <c r="Y442" s="576" t="n">
        <f aca="false">MAX(L442:W443)</f>
        <v>0</v>
      </c>
      <c r="Z442" s="588" t="n">
        <v>90</v>
      </c>
      <c r="AA442" s="589" t="n">
        <v>50</v>
      </c>
      <c r="AC442" s="498" t="str">
        <f aca="false">IF($Z$439="нет","-",AC441)</f>
        <v>-</v>
      </c>
      <c r="AD442" s="498" t="str">
        <f aca="false">IF($Z$439="нет","-",AD441)</f>
        <v>-</v>
      </c>
      <c r="AE442" s="498" t="str">
        <f aca="false">IF($Z$439="нет","-",AE441)</f>
        <v>-</v>
      </c>
      <c r="AH442" s="482"/>
    </row>
    <row r="443" customFormat="false" ht="13.5" hidden="false" customHeight="true" outlineLevel="0" collapsed="false">
      <c r="A443" s="629"/>
      <c r="B443" s="675"/>
      <c r="C443" s="675"/>
      <c r="D443" s="675"/>
      <c r="E443" s="675"/>
      <c r="F443" s="675"/>
      <c r="G443" s="675"/>
      <c r="H443" s="574"/>
      <c r="I443" s="574"/>
      <c r="J443" s="574"/>
      <c r="K443" s="574"/>
      <c r="L443" s="732"/>
      <c r="M443" s="732"/>
      <c r="N443" s="732"/>
      <c r="O443" s="732"/>
      <c r="P443" s="732"/>
      <c r="Q443" s="732"/>
      <c r="R443" s="732"/>
      <c r="S443" s="732"/>
      <c r="T443" s="732"/>
      <c r="U443" s="732"/>
      <c r="V443" s="732"/>
      <c r="W443" s="732"/>
      <c r="X443" s="10"/>
      <c r="AH443" s="482"/>
    </row>
    <row r="444" customFormat="false" ht="13.5" hidden="false" customHeight="true" outlineLevel="0" collapsed="false">
      <c r="A444" s="629" t="s">
        <v>601</v>
      </c>
      <c r="B444" s="675" t="s">
        <v>602</v>
      </c>
      <c r="C444" s="675"/>
      <c r="D444" s="675"/>
      <c r="E444" s="675"/>
      <c r="F444" s="675"/>
      <c r="G444" s="675"/>
      <c r="H444" s="562" t="n">
        <v>0</v>
      </c>
      <c r="I444" s="562"/>
      <c r="J444" s="562"/>
      <c r="K444" s="562"/>
      <c r="L444" s="562" t="n">
        <f aca="false">AC444</f>
        <v>40</v>
      </c>
      <c r="M444" s="562"/>
      <c r="N444" s="562"/>
      <c r="O444" s="562"/>
      <c r="P444" s="562" t="n">
        <f aca="false">AD444</f>
        <v>60</v>
      </c>
      <c r="Q444" s="562"/>
      <c r="R444" s="562"/>
      <c r="S444" s="562"/>
      <c r="T444" s="562" t="n">
        <f aca="false">AE444</f>
        <v>80</v>
      </c>
      <c r="U444" s="562"/>
      <c r="V444" s="562"/>
      <c r="W444" s="562"/>
      <c r="X444" s="10"/>
      <c r="AC444" s="489" t="n">
        <v>40</v>
      </c>
      <c r="AD444" s="489" t="n">
        <v>60</v>
      </c>
      <c r="AE444" s="489" t="n">
        <v>80</v>
      </c>
      <c r="AH444" s="482"/>
    </row>
    <row r="445" customFormat="false" ht="13.5" hidden="false" customHeight="true" outlineLevel="0" collapsed="false">
      <c r="A445" s="629"/>
      <c r="B445" s="675"/>
      <c r="C445" s="675"/>
      <c r="D445" s="675"/>
      <c r="E445" s="675"/>
      <c r="F445" s="675"/>
      <c r="G445" s="675"/>
      <c r="H445" s="748" t="s">
        <v>597</v>
      </c>
      <c r="I445" s="748"/>
      <c r="J445" s="748"/>
      <c r="K445" s="748"/>
      <c r="L445" s="748" t="s">
        <v>598</v>
      </c>
      <c r="M445" s="748"/>
      <c r="N445" s="748"/>
      <c r="O445" s="748"/>
      <c r="P445" s="748" t="s">
        <v>599</v>
      </c>
      <c r="Q445" s="748"/>
      <c r="R445" s="748"/>
      <c r="S445" s="748"/>
      <c r="T445" s="748" t="s">
        <v>600</v>
      </c>
      <c r="U445" s="748"/>
      <c r="V445" s="748"/>
      <c r="W445" s="748"/>
      <c r="X445" s="10"/>
      <c r="AC445" s="498" t="str">
        <f aca="false">IF($Z$439="нет","-",AC444)</f>
        <v>-</v>
      </c>
      <c r="AD445" s="498" t="str">
        <f aca="false">IF($Z$439="нет","-",AD444)</f>
        <v>-</v>
      </c>
      <c r="AE445" s="498" t="str">
        <f aca="false">IF($Z$439="нет","-",AE444)</f>
        <v>-</v>
      </c>
      <c r="AH445" s="482"/>
    </row>
    <row r="446" customFormat="false" ht="12.75" hidden="false" customHeight="true" outlineLevel="0" collapsed="false">
      <c r="A446" s="629"/>
      <c r="B446" s="675"/>
      <c r="C446" s="675"/>
      <c r="D446" s="675"/>
      <c r="E446" s="675"/>
      <c r="F446" s="675"/>
      <c r="G446" s="675"/>
      <c r="H446" s="574" t="str">
        <f aca="false">IF(Y446=0,IF(OR(FIO="",Z439="нет"),"-",0),"")</f>
        <v>-</v>
      </c>
      <c r="I446" s="574"/>
      <c r="J446" s="574"/>
      <c r="K446" s="574"/>
      <c r="L446" s="732"/>
      <c r="M446" s="732"/>
      <c r="N446" s="732"/>
      <c r="O446" s="732"/>
      <c r="P446" s="732"/>
      <c r="Q446" s="732"/>
      <c r="R446" s="732"/>
      <c r="S446" s="732"/>
      <c r="T446" s="732"/>
      <c r="U446" s="732"/>
      <c r="V446" s="732"/>
      <c r="W446" s="732"/>
      <c r="X446" s="10"/>
      <c r="Y446" s="576" t="n">
        <f aca="false">MAX(L446:W447)</f>
        <v>0</v>
      </c>
      <c r="Z446" s="588" t="n">
        <v>80</v>
      </c>
      <c r="AA446" s="589" t="n">
        <v>40</v>
      </c>
      <c r="AH446" s="482"/>
    </row>
    <row r="447" customFormat="false" ht="12.75" hidden="false" customHeight="true" outlineLevel="0" collapsed="false">
      <c r="A447" s="629"/>
      <c r="B447" s="675"/>
      <c r="C447" s="675"/>
      <c r="D447" s="675"/>
      <c r="E447" s="675"/>
      <c r="F447" s="675"/>
      <c r="G447" s="675"/>
      <c r="H447" s="574"/>
      <c r="I447" s="574"/>
      <c r="J447" s="574"/>
      <c r="K447" s="574"/>
      <c r="L447" s="732"/>
      <c r="M447" s="732"/>
      <c r="N447" s="732"/>
      <c r="O447" s="732"/>
      <c r="P447" s="732"/>
      <c r="Q447" s="732"/>
      <c r="R447" s="732"/>
      <c r="S447" s="732"/>
      <c r="T447" s="732"/>
      <c r="U447" s="732"/>
      <c r="V447" s="732"/>
      <c r="W447" s="732"/>
      <c r="X447" s="10"/>
      <c r="AH447" s="482"/>
    </row>
    <row r="448" customFormat="false" ht="13.5" hidden="false" customHeight="true" outlineLevel="0" collapsed="false">
      <c r="A448" s="629" t="s">
        <v>603</v>
      </c>
      <c r="B448" s="675" t="s">
        <v>604</v>
      </c>
      <c r="C448" s="675"/>
      <c r="D448" s="675"/>
      <c r="E448" s="675"/>
      <c r="F448" s="675"/>
      <c r="G448" s="675"/>
      <c r="H448" s="562" t="n">
        <v>0</v>
      </c>
      <c r="I448" s="562"/>
      <c r="J448" s="562"/>
      <c r="K448" s="562"/>
      <c r="L448" s="562" t="n">
        <v>40</v>
      </c>
      <c r="M448" s="562"/>
      <c r="N448" s="562"/>
      <c r="O448" s="562"/>
      <c r="P448" s="562" t="n">
        <v>60</v>
      </c>
      <c r="Q448" s="562"/>
      <c r="R448" s="562"/>
      <c r="S448" s="562"/>
      <c r="T448" s="562" t="n">
        <v>80</v>
      </c>
      <c r="U448" s="562"/>
      <c r="V448" s="562"/>
      <c r="W448" s="562"/>
      <c r="X448" s="10"/>
      <c r="AH448" s="482"/>
    </row>
    <row r="449" customFormat="false" ht="13.5" hidden="false" customHeight="true" outlineLevel="0" collapsed="false">
      <c r="A449" s="629"/>
      <c r="B449" s="675"/>
      <c r="C449" s="675"/>
      <c r="D449" s="675"/>
      <c r="E449" s="675"/>
      <c r="F449" s="675"/>
      <c r="G449" s="675"/>
      <c r="H449" s="748" t="s">
        <v>597</v>
      </c>
      <c r="I449" s="748"/>
      <c r="J449" s="748"/>
      <c r="K449" s="748"/>
      <c r="L449" s="748" t="s">
        <v>598</v>
      </c>
      <c r="M449" s="748"/>
      <c r="N449" s="748"/>
      <c r="O449" s="748"/>
      <c r="P449" s="748" t="s">
        <v>599</v>
      </c>
      <c r="Q449" s="748"/>
      <c r="R449" s="748"/>
      <c r="S449" s="748"/>
      <c r="T449" s="748" t="s">
        <v>600</v>
      </c>
      <c r="U449" s="748"/>
      <c r="V449" s="748"/>
      <c r="W449" s="748"/>
      <c r="X449" s="10"/>
      <c r="AH449" s="482"/>
    </row>
    <row r="450" customFormat="false" ht="12.75" hidden="false" customHeight="true" outlineLevel="0" collapsed="false">
      <c r="A450" s="629"/>
      <c r="B450" s="675"/>
      <c r="C450" s="675"/>
      <c r="D450" s="675"/>
      <c r="E450" s="675"/>
      <c r="F450" s="675"/>
      <c r="G450" s="675"/>
      <c r="H450" s="574" t="str">
        <f aca="false">IF(Y450=0,IF(OR(FIO="",Z439="нет"),"-",0),"")</f>
        <v>-</v>
      </c>
      <c r="I450" s="574"/>
      <c r="J450" s="574"/>
      <c r="K450" s="574"/>
      <c r="L450" s="732"/>
      <c r="M450" s="732"/>
      <c r="N450" s="732"/>
      <c r="O450" s="732"/>
      <c r="P450" s="732"/>
      <c r="Q450" s="732"/>
      <c r="R450" s="732"/>
      <c r="S450" s="732"/>
      <c r="T450" s="732"/>
      <c r="U450" s="732"/>
      <c r="V450" s="732"/>
      <c r="W450" s="732"/>
      <c r="X450" s="10"/>
      <c r="Y450" s="576" t="n">
        <f aca="false">MAX(L450:W451)</f>
        <v>0</v>
      </c>
      <c r="Z450" s="588" t="n">
        <v>80</v>
      </c>
      <c r="AA450" s="589" t="n">
        <v>40</v>
      </c>
      <c r="AH450" s="482"/>
    </row>
    <row r="451" customFormat="false" ht="12.75" hidden="false" customHeight="true" outlineLevel="0" collapsed="false">
      <c r="A451" s="629"/>
      <c r="B451" s="675"/>
      <c r="C451" s="675"/>
      <c r="D451" s="675"/>
      <c r="E451" s="675"/>
      <c r="F451" s="675"/>
      <c r="G451" s="675"/>
      <c r="H451" s="574"/>
      <c r="I451" s="574"/>
      <c r="J451" s="574"/>
      <c r="K451" s="574"/>
      <c r="L451" s="732"/>
      <c r="M451" s="732"/>
      <c r="N451" s="732"/>
      <c r="O451" s="732"/>
      <c r="P451" s="732"/>
      <c r="Q451" s="732"/>
      <c r="R451" s="732"/>
      <c r="S451" s="732"/>
      <c r="T451" s="732"/>
      <c r="U451" s="732"/>
      <c r="V451" s="732"/>
      <c r="W451" s="732"/>
      <c r="X451" s="10"/>
      <c r="AH451" s="482"/>
    </row>
    <row r="452" customFormat="false" ht="13.2" hidden="false" customHeight="false" outlineLevel="0" collapsed="false">
      <c r="X452" s="10"/>
      <c r="AH452" s="482"/>
    </row>
    <row r="453" customFormat="false" ht="13.2" hidden="false" customHeight="false" outlineLevel="0" collapsed="false">
      <c r="X453" s="10"/>
      <c r="AH453" s="482"/>
    </row>
    <row r="454" customFormat="false" ht="14.25" hidden="false" customHeight="true" outlineLevel="0" collapsed="false">
      <c r="B454" s="545" t="s">
        <v>605</v>
      </c>
      <c r="X454" s="10"/>
      <c r="Y454" s="749"/>
      <c r="Z454" s="749"/>
      <c r="AA454" s="750" t="s">
        <v>606</v>
      </c>
      <c r="AB454" s="549" t="n">
        <f aca="false">итого_1+итого_2+итого_3</f>
        <v>0</v>
      </c>
      <c r="AC454" s="745" t="n">
        <v>720</v>
      </c>
      <c r="AE454" s="745" t="n">
        <v>540</v>
      </c>
      <c r="AF454" s="746" t="s">
        <v>607</v>
      </c>
      <c r="AH454" s="482"/>
    </row>
    <row r="455" customFormat="false" ht="4.5" hidden="false" customHeight="true" outlineLevel="0" collapsed="false">
      <c r="B455" s="694"/>
      <c r="X455" s="10"/>
      <c r="AH455" s="482"/>
    </row>
    <row r="456" customFormat="false" ht="14.25" hidden="false" customHeight="true" outlineLevel="0" collapsed="false">
      <c r="B456" s="560" t="s">
        <v>608</v>
      </c>
      <c r="C456" s="560"/>
      <c r="D456" s="560"/>
      <c r="E456" s="560"/>
      <c r="F456" s="560"/>
      <c r="G456" s="560"/>
      <c r="H456" s="560" t="s">
        <v>609</v>
      </c>
      <c r="I456" s="560"/>
      <c r="J456" s="560"/>
      <c r="K456" s="560"/>
      <c r="L456" s="560"/>
      <c r="M456" s="560"/>
      <c r="N456" s="560"/>
      <c r="O456" s="560"/>
      <c r="P456" s="560"/>
      <c r="Q456" s="560"/>
      <c r="R456" s="560"/>
      <c r="S456" s="560"/>
      <c r="X456" s="10"/>
      <c r="AA456" s="751" t="s">
        <v>610</v>
      </c>
      <c r="AH456" s="482"/>
    </row>
    <row r="457" customFormat="false" ht="14.25" hidden="false" customHeight="true" outlineLevel="0" collapsed="false">
      <c r="A457" s="1"/>
      <c r="B457" s="752" t="s">
        <v>611</v>
      </c>
      <c r="C457" s="752"/>
      <c r="D457" s="752"/>
      <c r="E457" s="752"/>
      <c r="F457" s="752"/>
      <c r="G457" s="752"/>
      <c r="H457" s="753" t="n">
        <f aca="false">порог_П</f>
        <v>230</v>
      </c>
      <c r="I457" s="753"/>
      <c r="J457" s="753"/>
      <c r="K457" s="753"/>
      <c r="L457" s="753"/>
      <c r="M457" s="753"/>
      <c r="N457" s="753"/>
      <c r="O457" s="753"/>
      <c r="P457" s="753"/>
      <c r="Q457" s="753"/>
      <c r="R457" s="753"/>
      <c r="S457" s="753"/>
      <c r="X457" s="10"/>
      <c r="AA457" s="4" t="n">
        <f aca="false">'общие сведения'!M18</f>
        <v>210</v>
      </c>
      <c r="AB457" s="4" t="n">
        <f aca="false">'общие сведения'!M19</f>
        <v>270</v>
      </c>
      <c r="AH457" s="482"/>
    </row>
    <row r="458" customFormat="false" ht="14.25" hidden="false" customHeight="true" outlineLevel="0" collapsed="false">
      <c r="A458" s="1"/>
      <c r="B458" s="752" t="s">
        <v>612</v>
      </c>
      <c r="C458" s="752"/>
      <c r="D458" s="752"/>
      <c r="E458" s="752"/>
      <c r="F458" s="752"/>
      <c r="G458" s="752"/>
      <c r="H458" s="753" t="n">
        <f aca="false">порог_В</f>
        <v>420</v>
      </c>
      <c r="I458" s="753"/>
      <c r="J458" s="753"/>
      <c r="K458" s="753"/>
      <c r="L458" s="753"/>
      <c r="M458" s="753"/>
      <c r="N458" s="753"/>
      <c r="O458" s="753"/>
      <c r="P458" s="753"/>
      <c r="Q458" s="753"/>
      <c r="R458" s="753"/>
      <c r="S458" s="753"/>
      <c r="X458" s="10"/>
      <c r="Y458" s="754" t="str">
        <f aca="false">IF(G56="первая","первой",IF(G56="высшая","высшей",""))</f>
        <v/>
      </c>
      <c r="AA458" s="4" t="n">
        <f aca="false">'общие сведения'!N18</f>
        <v>450</v>
      </c>
      <c r="AB458" s="4" t="n">
        <f aca="false">'общие сведения'!N19</f>
        <v>510</v>
      </c>
      <c r="AH458" s="482"/>
    </row>
    <row r="459" customFormat="false" ht="12.75" hidden="false" customHeight="true" outlineLevel="0" collapsed="false">
      <c r="A459" s="755"/>
      <c r="B459" s="755"/>
      <c r="C459" s="755"/>
      <c r="D459" s="755"/>
      <c r="E459" s="755"/>
      <c r="F459" s="755"/>
      <c r="G459" s="755"/>
      <c r="H459" s="755"/>
      <c r="I459" s="756"/>
      <c r="J459" s="756"/>
      <c r="L459" s="757"/>
      <c r="M459" s="757"/>
      <c r="N459" s="758"/>
      <c r="P459" s="757"/>
      <c r="Q459" s="758"/>
      <c r="R459" s="758"/>
      <c r="S459" s="71"/>
      <c r="X459" s="10"/>
      <c r="AA459" s="4"/>
      <c r="AH459" s="482"/>
    </row>
    <row r="460" customFormat="false" ht="12.75" hidden="false" customHeight="true" outlineLevel="0" collapsed="false">
      <c r="A460" s="755"/>
      <c r="B460" s="545" t="s">
        <v>346</v>
      </c>
      <c r="C460" s="755"/>
      <c r="D460" s="755"/>
      <c r="E460" s="755"/>
      <c r="F460" s="755"/>
      <c r="G460" s="755"/>
      <c r="H460" s="755"/>
      <c r="I460" s="756"/>
      <c r="J460" s="756"/>
      <c r="K460" s="757"/>
      <c r="L460" s="757"/>
      <c r="M460" s="757"/>
      <c r="N460" s="758"/>
      <c r="O460" s="757"/>
      <c r="P460" s="759" t="str">
        <f aca="false">IF(FIO="","",Всего)</f>
        <v/>
      </c>
      <c r="Q460" s="759"/>
      <c r="R460" s="453"/>
      <c r="S460" s="545" t="s">
        <v>613</v>
      </c>
      <c r="X460" s="10"/>
      <c r="AH460" s="482"/>
    </row>
    <row r="461" customFormat="false" ht="13.2" hidden="false" customHeight="false" outlineLevel="0" collapsed="false">
      <c r="X461" s="10"/>
      <c r="AH461" s="482"/>
    </row>
    <row r="462" customFormat="false" ht="13.8" hidden="false" customHeight="false" outlineLevel="0" collapsed="false">
      <c r="A462" s="760" t="s">
        <v>614</v>
      </c>
      <c r="B462" s="513"/>
      <c r="C462" s="513"/>
      <c r="D462" s="513"/>
      <c r="E462" s="513"/>
      <c r="F462" s="518"/>
      <c r="G462" s="518"/>
      <c r="H462" s="518"/>
      <c r="I462" s="518"/>
      <c r="J462" s="518"/>
      <c r="K462" s="504" t="str">
        <f aca="false">Y462&amp;Y464</f>
        <v>воспитателя</v>
      </c>
      <c r="L462" s="464"/>
      <c r="M462" s="464"/>
      <c r="N462" s="464"/>
      <c r="O462" s="518"/>
      <c r="P462" s="518"/>
      <c r="Q462" s="518"/>
      <c r="R462" s="518"/>
      <c r="S462" s="513"/>
      <c r="U462" s="761"/>
      <c r="V462" s="761"/>
      <c r="W462" s="762" t="s">
        <v>615</v>
      </c>
      <c r="X462" s="10"/>
      <c r="Y462" s="763" t="str">
        <f aca="false">IF(AND(AA35&lt;31,Y36=1),Y35,AE35)</f>
        <v>воспитателя</v>
      </c>
      <c r="AH462" s="482"/>
    </row>
    <row r="463" customFormat="false" ht="8.25" hidden="false" customHeight="true" outlineLevel="0" collapsed="false">
      <c r="A463" s="760"/>
      <c r="B463" s="513"/>
      <c r="C463" s="513"/>
      <c r="D463" s="513"/>
      <c r="E463" s="513"/>
      <c r="F463" s="764" t="s">
        <v>616</v>
      </c>
      <c r="G463" s="764"/>
      <c r="H463" s="764"/>
      <c r="I463" s="764"/>
      <c r="J463" s="764"/>
      <c r="K463" s="764"/>
      <c r="L463" s="764"/>
      <c r="M463" s="764"/>
      <c r="N463" s="764"/>
      <c r="O463" s="764"/>
      <c r="P463" s="764"/>
      <c r="Q463" s="764"/>
      <c r="R463" s="764"/>
      <c r="S463" s="764"/>
      <c r="U463" s="761"/>
      <c r="V463" s="761"/>
      <c r="W463" s="762"/>
      <c r="X463" s="10"/>
      <c r="Y463" s="763"/>
      <c r="AH463" s="482"/>
    </row>
    <row r="464" customFormat="false" ht="13.8" hidden="false" customHeight="false" outlineLevel="0" collapsed="false">
      <c r="A464" s="760" t="s">
        <v>617</v>
      </c>
      <c r="B464" s="513"/>
      <c r="C464" s="513"/>
      <c r="D464" s="513"/>
      <c r="E464" s="513"/>
      <c r="F464" s="513"/>
      <c r="G464" s="325"/>
      <c r="H464" s="765" t="str">
        <f aca="false">IF(OR(Всего="",FIO="",G56=""),"",Y458)</f>
        <v/>
      </c>
      <c r="I464" s="766"/>
      <c r="J464" s="766"/>
      <c r="K464" s="325"/>
      <c r="L464" s="767" t="s">
        <v>618</v>
      </c>
      <c r="M464" s="513"/>
      <c r="N464" s="513"/>
      <c r="O464" s="513"/>
      <c r="P464" s="513"/>
      <c r="Q464" s="513"/>
      <c r="R464" s="513"/>
      <c r="S464" s="513"/>
      <c r="T464" s="513"/>
      <c r="U464" s="513"/>
      <c r="V464" s="513"/>
      <c r="W464" s="513"/>
      <c r="X464" s="10"/>
      <c r="Y464" s="763" t="str">
        <f aca="false">Z82</f>
        <v/>
      </c>
      <c r="AH464" s="482"/>
    </row>
    <row r="465" customFormat="false" ht="13.2" hidden="false" customHeight="false" outlineLevel="0" collapsed="false">
      <c r="X465" s="10"/>
      <c r="AH465" s="482"/>
    </row>
    <row r="466" customFormat="false" ht="13.8" hidden="false" customHeight="false" outlineLevel="0" collapsed="false">
      <c r="A466" s="768" t="s">
        <v>180</v>
      </c>
      <c r="X466" s="10"/>
      <c r="AH466" s="482"/>
    </row>
    <row r="467" customFormat="false" ht="3" hidden="false" customHeight="true" outlineLevel="0" collapsed="false">
      <c r="A467" s="4"/>
      <c r="B467" s="769"/>
      <c r="C467" s="4"/>
      <c r="D467" s="769"/>
      <c r="E467" s="769"/>
      <c r="F467" s="769"/>
      <c r="G467" s="769"/>
      <c r="H467" s="769"/>
      <c r="I467" s="769"/>
      <c r="J467" s="769"/>
      <c r="K467" s="769"/>
      <c r="L467" s="769"/>
      <c r="M467" s="769"/>
      <c r="N467" s="769"/>
      <c r="O467" s="769"/>
      <c r="P467" s="769"/>
      <c r="Q467" s="769"/>
      <c r="R467" s="769"/>
      <c r="S467" s="769"/>
      <c r="T467" s="769"/>
      <c r="U467" s="769"/>
      <c r="V467" s="769"/>
      <c r="W467" s="769"/>
      <c r="X467" s="10"/>
      <c r="AH467" s="482"/>
    </row>
    <row r="468" customFormat="false" ht="15" hidden="false" customHeight="true" outlineLevel="0" collapsed="false">
      <c r="A468" s="770" t="str">
        <f aca="false">A87</f>
        <v/>
      </c>
      <c r="B468" s="770"/>
      <c r="C468" s="770"/>
      <c r="D468" s="770"/>
      <c r="E468" s="770"/>
      <c r="F468" s="770"/>
      <c r="G468" s="770"/>
      <c r="H468" s="770"/>
      <c r="I468" s="770"/>
      <c r="J468" s="770"/>
      <c r="K468" s="770"/>
      <c r="L468" s="770"/>
      <c r="M468" s="770"/>
      <c r="N468" s="770"/>
      <c r="O468" s="770"/>
      <c r="P468" s="770"/>
      <c r="Q468" s="770"/>
      <c r="R468" s="770"/>
      <c r="S468" s="770"/>
      <c r="T468" s="770"/>
      <c r="U468" s="770"/>
      <c r="V468" s="770"/>
      <c r="W468" s="770"/>
      <c r="X468" s="10"/>
      <c r="Y468" s="77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68" s="771"/>
      <c r="AA468" s="771"/>
      <c r="AB468" s="771"/>
      <c r="AC468" s="771"/>
      <c r="AD468" s="771"/>
      <c r="AE468" s="771"/>
      <c r="AH468" s="482"/>
    </row>
    <row r="469" customFormat="false" ht="15" hidden="false" customHeight="true" outlineLevel="0" collapsed="false">
      <c r="A469" s="770"/>
      <c r="B469" s="770"/>
      <c r="C469" s="770"/>
      <c r="D469" s="770"/>
      <c r="E469" s="770"/>
      <c r="F469" s="770"/>
      <c r="G469" s="770"/>
      <c r="H469" s="770"/>
      <c r="I469" s="770"/>
      <c r="J469" s="770"/>
      <c r="K469" s="770"/>
      <c r="L469" s="770"/>
      <c r="M469" s="770"/>
      <c r="N469" s="770"/>
      <c r="O469" s="770"/>
      <c r="P469" s="770"/>
      <c r="Q469" s="770"/>
      <c r="R469" s="770"/>
      <c r="S469" s="770"/>
      <c r="T469" s="770"/>
      <c r="U469" s="770"/>
      <c r="V469" s="770"/>
      <c r="W469" s="770"/>
      <c r="X469" s="10"/>
      <c r="Y469" s="771"/>
      <c r="Z469" s="771"/>
      <c r="AA469" s="771"/>
      <c r="AB469" s="771"/>
      <c r="AC469" s="771"/>
      <c r="AD469" s="771"/>
      <c r="AE469" s="771"/>
      <c r="AF469" s="772"/>
      <c r="AG469" s="772"/>
      <c r="AH469" s="482"/>
    </row>
    <row r="470" customFormat="false" ht="15" hidden="false" customHeight="true" outlineLevel="0" collapsed="false">
      <c r="A470" s="770"/>
      <c r="B470" s="770"/>
      <c r="C470" s="770"/>
      <c r="D470" s="770"/>
      <c r="E470" s="770"/>
      <c r="F470" s="770"/>
      <c r="G470" s="770"/>
      <c r="H470" s="770"/>
      <c r="I470" s="770"/>
      <c r="J470" s="770"/>
      <c r="K470" s="770"/>
      <c r="L470" s="770"/>
      <c r="M470" s="770"/>
      <c r="N470" s="770"/>
      <c r="O470" s="770"/>
      <c r="P470" s="770"/>
      <c r="Q470" s="770"/>
      <c r="R470" s="770"/>
      <c r="S470" s="770"/>
      <c r="T470" s="770"/>
      <c r="U470" s="770"/>
      <c r="V470" s="770"/>
      <c r="W470" s="770"/>
      <c r="X470" s="10"/>
      <c r="Y470" s="771"/>
      <c r="Z470" s="771"/>
      <c r="AA470" s="771"/>
      <c r="AB470" s="771"/>
      <c r="AC470" s="771"/>
      <c r="AD470" s="771"/>
      <c r="AE470" s="771"/>
      <c r="AF470" s="772"/>
      <c r="AG470" s="772"/>
      <c r="AH470" s="482"/>
    </row>
    <row r="471" customFormat="false" ht="12.75" hidden="false" customHeight="true" outlineLevel="0" collapsed="false">
      <c r="A471" s="770"/>
      <c r="B471" s="770"/>
      <c r="C471" s="770"/>
      <c r="D471" s="770"/>
      <c r="E471" s="770"/>
      <c r="F471" s="770"/>
      <c r="G471" s="770"/>
      <c r="H471" s="770"/>
      <c r="I471" s="770"/>
      <c r="J471" s="770"/>
      <c r="K471" s="770"/>
      <c r="L471" s="770"/>
      <c r="M471" s="770"/>
      <c r="N471" s="770"/>
      <c r="O471" s="770"/>
      <c r="P471" s="770"/>
      <c r="Q471" s="770"/>
      <c r="R471" s="770"/>
      <c r="S471" s="770"/>
      <c r="T471" s="770"/>
      <c r="U471" s="770"/>
      <c r="V471" s="770"/>
      <c r="W471" s="770"/>
      <c r="X471" s="10"/>
      <c r="Y471" s="771"/>
      <c r="Z471" s="771"/>
      <c r="AA471" s="771"/>
      <c r="AB471" s="771"/>
      <c r="AC471" s="771"/>
      <c r="AD471" s="771"/>
      <c r="AE471" s="771"/>
      <c r="AF471" s="772"/>
      <c r="AG471" s="772"/>
      <c r="AH471" s="482"/>
    </row>
    <row r="472" customFormat="false" ht="13.8" hidden="false" customHeight="false" outlineLevel="0" collapsed="false">
      <c r="A472" s="769"/>
      <c r="B472" s="769"/>
      <c r="C472" s="769"/>
      <c r="D472" s="769"/>
      <c r="E472" s="769"/>
      <c r="F472" s="769"/>
      <c r="G472" s="769"/>
      <c r="H472" s="769"/>
      <c r="I472" s="769"/>
      <c r="J472" s="769"/>
      <c r="K472" s="769"/>
      <c r="L472" s="769"/>
      <c r="M472" s="769"/>
      <c r="N472" s="769"/>
      <c r="O472" s="769"/>
      <c r="P472" s="769"/>
      <c r="Q472" s="769"/>
      <c r="R472" s="769"/>
      <c r="S472" s="769"/>
      <c r="T472" s="769"/>
      <c r="U472" s="769"/>
      <c r="V472" s="769"/>
      <c r="W472" s="769"/>
      <c r="X472" s="10"/>
      <c r="Y472" s="772"/>
      <c r="Z472" s="772"/>
      <c r="AA472" s="772"/>
      <c r="AB472" s="772"/>
      <c r="AC472" s="772"/>
      <c r="AD472" s="772"/>
      <c r="AE472" s="772"/>
      <c r="AF472" s="772"/>
      <c r="AG472" s="772"/>
      <c r="AH472" s="482"/>
      <c r="AI472" s="772"/>
      <c r="AJ472" s="772"/>
      <c r="AK472" s="772"/>
      <c r="AL472" s="772"/>
      <c r="AM472" s="772"/>
      <c r="AQ472" s="772"/>
      <c r="AR472" s="772"/>
      <c r="AS472" s="772"/>
      <c r="AT472" s="772"/>
      <c r="AU472" s="772"/>
      <c r="AV472" s="772"/>
      <c r="BD472" s="772"/>
      <c r="BE472" s="772"/>
      <c r="BF472" s="772"/>
      <c r="BG472" s="772"/>
      <c r="BH472" s="772"/>
      <c r="BI472" s="772"/>
      <c r="BJ472" s="772"/>
      <c r="BK472" s="772"/>
      <c r="BS472" s="772"/>
      <c r="BT472" s="772"/>
      <c r="BU472" s="772"/>
      <c r="BV472" s="772"/>
      <c r="BW472" s="772"/>
      <c r="BX472" s="772"/>
      <c r="BY472" s="772"/>
      <c r="BZ472" s="772"/>
      <c r="CH472" s="772"/>
      <c r="CI472" s="772"/>
      <c r="CJ472" s="772"/>
      <c r="CK472" s="772"/>
      <c r="CL472" s="772"/>
      <c r="CM472" s="772"/>
      <c r="CN472" s="772"/>
      <c r="CO472" s="772"/>
      <c r="CW472" s="772"/>
      <c r="CX472" s="772"/>
      <c r="CY472" s="772"/>
      <c r="CZ472" s="772"/>
      <c r="DA472" s="772"/>
      <c r="DB472" s="772"/>
      <c r="DC472" s="772"/>
      <c r="DD472" s="772"/>
      <c r="DL472" s="772"/>
      <c r="DM472" s="772"/>
      <c r="DN472" s="772"/>
      <c r="DO472" s="772"/>
      <c r="DP472" s="772"/>
      <c r="DQ472" s="772"/>
      <c r="DR472" s="772"/>
      <c r="DS472" s="772"/>
    </row>
    <row r="473" customFormat="false" ht="6" hidden="true" customHeight="true" outlineLevel="0" collapsed="false">
      <c r="A473" s="773"/>
      <c r="B473" s="773"/>
      <c r="C473" s="773"/>
      <c r="D473" s="773"/>
      <c r="E473" s="769"/>
      <c r="F473" s="769"/>
      <c r="G473" s="769"/>
      <c r="H473" s="769"/>
      <c r="I473" s="769"/>
      <c r="J473" s="769"/>
      <c r="K473" s="769"/>
      <c r="L473" s="769"/>
      <c r="M473" s="769"/>
      <c r="N473" s="769"/>
      <c r="O473" s="769"/>
      <c r="P473" s="769"/>
      <c r="Q473" s="769"/>
      <c r="R473" s="769"/>
      <c r="S473" s="769"/>
      <c r="T473" s="769"/>
      <c r="U473" s="769"/>
      <c r="V473" s="769"/>
      <c r="W473" s="769"/>
      <c r="X473" s="10"/>
      <c r="Y473" s="772"/>
      <c r="Z473" s="772"/>
      <c r="AA473" s="772"/>
      <c r="AB473" s="772"/>
      <c r="AC473" s="772"/>
      <c r="AD473" s="772"/>
      <c r="AE473" s="772"/>
      <c r="AF473" s="772"/>
      <c r="AG473" s="772"/>
      <c r="AH473" s="482"/>
      <c r="AI473" s="772"/>
      <c r="AJ473" s="772"/>
      <c r="AK473" s="772"/>
      <c r="AL473" s="772"/>
      <c r="AM473" s="772"/>
      <c r="AQ473" s="772"/>
      <c r="AR473" s="772"/>
      <c r="AS473" s="772"/>
      <c r="AT473" s="772"/>
      <c r="AU473" s="772"/>
      <c r="AV473" s="772"/>
      <c r="BD473" s="772"/>
      <c r="BE473" s="772"/>
      <c r="BF473" s="772"/>
      <c r="BG473" s="772"/>
      <c r="BH473" s="772"/>
      <c r="BI473" s="772"/>
      <c r="BJ473" s="772"/>
      <c r="BK473" s="772"/>
      <c r="BS473" s="772"/>
      <c r="BT473" s="772"/>
      <c r="BU473" s="772"/>
      <c r="BV473" s="772"/>
      <c r="BW473" s="772"/>
      <c r="BX473" s="772"/>
      <c r="BY473" s="772"/>
      <c r="BZ473" s="772"/>
      <c r="CH473" s="772"/>
      <c r="CI473" s="772"/>
      <c r="CJ473" s="772"/>
      <c r="CK473" s="772"/>
      <c r="CL473" s="772"/>
      <c r="CM473" s="772"/>
      <c r="CN473" s="772"/>
      <c r="CO473" s="772"/>
      <c r="CW473" s="772"/>
      <c r="CX473" s="772"/>
      <c r="CY473" s="772"/>
      <c r="CZ473" s="772"/>
      <c r="DA473" s="772"/>
      <c r="DB473" s="772"/>
      <c r="DC473" s="772"/>
      <c r="DD473" s="772"/>
      <c r="DL473" s="772"/>
      <c r="DM473" s="772"/>
      <c r="DN473" s="772"/>
      <c r="DO473" s="772"/>
      <c r="DP473" s="772"/>
      <c r="DQ473" s="772"/>
      <c r="DR473" s="772"/>
      <c r="DS473" s="772"/>
    </row>
    <row r="474" customFormat="false" ht="15" hidden="true" customHeight="true" outlineLevel="0" collapsed="false">
      <c r="A474" s="774" t="s">
        <v>452</v>
      </c>
      <c r="B474" s="775"/>
      <c r="C474" s="775"/>
      <c r="D474" s="775"/>
      <c r="E474" s="775"/>
      <c r="F474" s="775"/>
      <c r="G474" s="775"/>
      <c r="H474" s="775"/>
      <c r="I474" s="775"/>
      <c r="J474" s="775"/>
      <c r="K474" s="775"/>
      <c r="L474" s="775"/>
      <c r="M474" s="775"/>
      <c r="N474" s="775"/>
      <c r="O474" s="775"/>
      <c r="P474" s="775"/>
      <c r="Q474" s="775"/>
      <c r="R474" s="775"/>
      <c r="S474" s="775"/>
      <c r="T474" s="775"/>
      <c r="U474" s="775"/>
      <c r="V474" s="775"/>
      <c r="W474" s="775"/>
      <c r="X474" s="10"/>
      <c r="Y474" s="772"/>
      <c r="Z474" s="772"/>
      <c r="AA474" s="772"/>
      <c r="AB474" s="772"/>
      <c r="AC474" s="772"/>
      <c r="AD474" s="772"/>
      <c r="AE474" s="772"/>
      <c r="AF474" s="772"/>
      <c r="AG474" s="772"/>
      <c r="AH474" s="482"/>
      <c r="AI474" s="772"/>
      <c r="AJ474" s="772"/>
      <c r="AK474" s="772"/>
      <c r="AL474" s="772"/>
      <c r="AM474" s="772"/>
      <c r="AQ474" s="772"/>
      <c r="AR474" s="772"/>
      <c r="AS474" s="772"/>
      <c r="AT474" s="772"/>
      <c r="AU474" s="772"/>
      <c r="AV474" s="772"/>
      <c r="BD474" s="772"/>
      <c r="BE474" s="772"/>
      <c r="BF474" s="772"/>
      <c r="BG474" s="772"/>
      <c r="BH474" s="772"/>
      <c r="BI474" s="772"/>
      <c r="BJ474" s="772"/>
      <c r="BK474" s="772"/>
      <c r="BS474" s="772"/>
      <c r="BT474" s="772"/>
      <c r="BU474" s="772"/>
      <c r="BV474" s="772"/>
      <c r="BW474" s="772"/>
      <c r="BX474" s="772"/>
      <c r="BY474" s="772"/>
      <c r="BZ474" s="772"/>
      <c r="CH474" s="772"/>
      <c r="CI474" s="772"/>
      <c r="CJ474" s="772"/>
      <c r="CK474" s="772"/>
      <c r="CL474" s="772"/>
      <c r="CM474" s="772"/>
      <c r="CN474" s="772"/>
      <c r="CO474" s="772"/>
      <c r="CW474" s="772"/>
      <c r="CX474" s="772"/>
      <c r="CY474" s="772"/>
      <c r="CZ474" s="772"/>
      <c r="DA474" s="772"/>
      <c r="DB474" s="772"/>
      <c r="DC474" s="772"/>
      <c r="DD474" s="772"/>
      <c r="DL474" s="772"/>
      <c r="DM474" s="772"/>
      <c r="DN474" s="772"/>
      <c r="DO474" s="772"/>
      <c r="DP474" s="772"/>
      <c r="DQ474" s="772"/>
      <c r="DR474" s="772"/>
      <c r="DS474" s="772"/>
    </row>
    <row r="475" customFormat="false" ht="32.25" hidden="true" customHeight="true" outlineLevel="0" collapsed="false">
      <c r="A475" s="1"/>
      <c r="B475" s="775"/>
      <c r="C475" s="775"/>
      <c r="D475" s="775"/>
      <c r="E475" s="775"/>
      <c r="F475" s="775"/>
      <c r="G475" s="775"/>
      <c r="H475" s="775"/>
      <c r="I475" s="775"/>
      <c r="J475" s="775"/>
      <c r="K475" s="775"/>
      <c r="L475" s="775"/>
      <c r="M475" s="775"/>
      <c r="N475" s="775"/>
      <c r="O475" s="775"/>
      <c r="P475" s="775"/>
      <c r="Q475" s="775"/>
      <c r="R475" s="775"/>
      <c r="S475" s="775"/>
      <c r="T475" s="775"/>
      <c r="U475" s="775"/>
      <c r="V475" s="775"/>
      <c r="W475" s="775"/>
      <c r="X475" s="10"/>
      <c r="Y475" s="772"/>
      <c r="Z475" s="772"/>
      <c r="AA475" s="772"/>
      <c r="AB475" s="772"/>
      <c r="AC475" s="772"/>
      <c r="AD475" s="772"/>
      <c r="AE475" s="772"/>
      <c r="AF475" s="772"/>
      <c r="AG475" s="772"/>
      <c r="AH475" s="482"/>
      <c r="AI475" s="772"/>
      <c r="AJ475" s="772"/>
      <c r="AK475" s="772"/>
      <c r="AL475" s="772"/>
      <c r="AM475" s="772"/>
      <c r="AQ475" s="772"/>
      <c r="AR475" s="772"/>
      <c r="AS475" s="772"/>
      <c r="AT475" s="772"/>
      <c r="AU475" s="772"/>
      <c r="AV475" s="772"/>
      <c r="BD475" s="772"/>
      <c r="BE475" s="772"/>
      <c r="BF475" s="772"/>
      <c r="BG475" s="772"/>
      <c r="BH475" s="772"/>
      <c r="BI475" s="772"/>
      <c r="BJ475" s="772"/>
      <c r="BK475" s="772"/>
      <c r="BS475" s="772"/>
      <c r="BT475" s="772"/>
      <c r="BU475" s="772"/>
      <c r="BV475" s="772"/>
      <c r="BW475" s="772"/>
      <c r="BX475" s="772"/>
      <c r="BY475" s="772"/>
      <c r="BZ475" s="772"/>
      <c r="CH475" s="772"/>
      <c r="CI475" s="772"/>
      <c r="CJ475" s="772"/>
      <c r="CK475" s="772"/>
      <c r="CL475" s="772"/>
      <c r="CM475" s="772"/>
      <c r="CN475" s="772"/>
      <c r="CO475" s="772"/>
      <c r="CW475" s="772"/>
      <c r="CX475" s="772"/>
      <c r="CY475" s="772"/>
      <c r="CZ475" s="772"/>
      <c r="DA475" s="772"/>
      <c r="DB475" s="772"/>
      <c r="DC475" s="772"/>
      <c r="DD475" s="772"/>
      <c r="DL475" s="772"/>
      <c r="DM475" s="772"/>
      <c r="DN475" s="772"/>
      <c r="DO475" s="772"/>
      <c r="DP475" s="772"/>
      <c r="DQ475" s="772"/>
      <c r="DR475" s="772"/>
      <c r="DS475" s="772"/>
    </row>
    <row r="476" customFormat="false" ht="3.75" hidden="false" customHeight="true" outlineLevel="0" collapsed="false">
      <c r="A476" s="776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772"/>
      <c r="Z476" s="772"/>
      <c r="AA476" s="772"/>
      <c r="AB476" s="772"/>
      <c r="AC476" s="772"/>
      <c r="AD476" s="772"/>
      <c r="AE476" s="772"/>
      <c r="AF476" s="772"/>
      <c r="AG476" s="772"/>
      <c r="AH476" s="482"/>
      <c r="AQ476" s="772"/>
      <c r="AR476" s="772"/>
      <c r="AS476" s="772"/>
      <c r="AT476" s="772"/>
      <c r="AU476" s="772"/>
      <c r="AV476" s="772"/>
      <c r="BD476" s="772"/>
      <c r="BE476" s="772"/>
      <c r="BF476" s="772"/>
      <c r="BG476" s="772"/>
      <c r="BH476" s="772"/>
      <c r="BI476" s="772"/>
      <c r="BJ476" s="772"/>
      <c r="BK476" s="772"/>
      <c r="BS476" s="772"/>
      <c r="BT476" s="772"/>
      <c r="BU476" s="772"/>
      <c r="BV476" s="772"/>
      <c r="BW476" s="772"/>
      <c r="BX476" s="772"/>
      <c r="BY476" s="772"/>
      <c r="BZ476" s="772"/>
      <c r="CH476" s="772"/>
      <c r="CI476" s="772"/>
      <c r="CJ476" s="772"/>
      <c r="CK476" s="772"/>
      <c r="CL476" s="772"/>
      <c r="CM476" s="772"/>
      <c r="CN476" s="772"/>
      <c r="CO476" s="772"/>
      <c r="CW476" s="772"/>
      <c r="CX476" s="772"/>
      <c r="CY476" s="772"/>
      <c r="CZ476" s="772"/>
      <c r="DA476" s="772"/>
      <c r="DB476" s="772"/>
      <c r="DC476" s="772"/>
      <c r="DD476" s="772"/>
      <c r="DL476" s="772"/>
      <c r="DM476" s="772"/>
      <c r="DN476" s="772"/>
      <c r="DO476" s="772"/>
      <c r="DP476" s="772"/>
      <c r="DQ476" s="772"/>
      <c r="DR476" s="772"/>
      <c r="DS476" s="772"/>
    </row>
    <row r="477" customFormat="false" ht="17.4" hidden="false" customHeight="false" outlineLevel="0" collapsed="false">
      <c r="A477" s="777" t="n">
        <f aca="false">SUM(A478:A490)</f>
        <v>1</v>
      </c>
      <c r="B477" s="778" t="str">
        <f aca="false">IF(A477=12,"Экспертное заключение ГОТОВО к печати","ЭЗ не готово к печати")</f>
        <v>ЭЗ не готово к печати</v>
      </c>
      <c r="C477" s="778"/>
      <c r="D477" s="778"/>
      <c r="E477" s="778"/>
      <c r="F477" s="778"/>
      <c r="G477" s="778"/>
      <c r="H477" s="778"/>
      <c r="I477" s="778"/>
      <c r="J477" s="778"/>
      <c r="K477" s="778"/>
      <c r="L477" s="778"/>
      <c r="M477" s="778"/>
      <c r="N477" s="778"/>
      <c r="O477" s="778"/>
      <c r="P477" s="778"/>
      <c r="Q477" s="778"/>
      <c r="R477" s="778"/>
      <c r="S477" s="778"/>
      <c r="T477" s="778"/>
      <c r="U477" s="778"/>
      <c r="V477" s="778"/>
      <c r="W477" s="779"/>
      <c r="X477" s="10"/>
      <c r="Y477" s="772"/>
      <c r="Z477" s="772"/>
      <c r="AA477" s="772"/>
      <c r="AB477" s="772"/>
      <c r="AC477" s="772"/>
      <c r="AD477" s="772"/>
      <c r="AE477" s="772"/>
      <c r="AF477" s="772"/>
      <c r="AG477" s="772"/>
      <c r="AH477" s="482"/>
    </row>
    <row r="478" customFormat="false" ht="13.8" hidden="false" customHeight="false" outlineLevel="0" collapsed="false">
      <c r="A478" s="780" t="n">
        <f aca="false">IF(M478=" + ",1,0)</f>
        <v>0</v>
      </c>
      <c r="B478" s="781" t="s">
        <v>38</v>
      </c>
      <c r="C478" s="781"/>
      <c r="D478" s="781"/>
      <c r="E478" s="781"/>
      <c r="F478" s="781"/>
      <c r="G478" s="781"/>
      <c r="H478" s="781"/>
      <c r="I478" s="781"/>
      <c r="J478" s="781"/>
      <c r="K478" s="781"/>
      <c r="L478" s="781"/>
      <c r="M478" s="782" t="str">
        <f aca="false">IF(FIO&lt;&gt;""," + ","не заполнено")</f>
        <v>не заполнено</v>
      </c>
      <c r="N478" s="781"/>
      <c r="O478" s="781"/>
      <c r="P478" s="781"/>
      <c r="Q478" s="781"/>
      <c r="R478" s="781"/>
      <c r="S478" s="781"/>
      <c r="T478" s="781"/>
      <c r="U478" s="781"/>
      <c r="V478" s="781"/>
      <c r="W478" s="781"/>
      <c r="X478" s="10"/>
      <c r="Y478" s="772"/>
      <c r="Z478" s="772"/>
      <c r="AA478" s="772"/>
      <c r="AB478" s="772"/>
      <c r="AC478" s="772"/>
      <c r="AD478" s="772"/>
      <c r="AE478" s="772"/>
      <c r="AF478" s="772"/>
      <c r="AG478" s="772"/>
      <c r="AH478" s="482"/>
    </row>
    <row r="479" customFormat="false" ht="13.8" hidden="false" customHeight="false" outlineLevel="0" collapsed="false">
      <c r="A479" s="780" t="n">
        <f aca="false">IF(M479=" + ",1,0)</f>
        <v>0</v>
      </c>
      <c r="B479" s="783" t="s">
        <v>40</v>
      </c>
      <c r="C479" s="783"/>
      <c r="D479" s="783"/>
      <c r="E479" s="783"/>
      <c r="F479" s="783"/>
      <c r="G479" s="783"/>
      <c r="H479" s="783"/>
      <c r="I479" s="783"/>
      <c r="J479" s="783"/>
      <c r="K479" s="783"/>
      <c r="L479" s="783"/>
      <c r="M479" s="784" t="str">
        <f aca="false">IF(C48&lt;&gt;""," + ","не заполнено")</f>
        <v>не заполнено</v>
      </c>
      <c r="N479" s="783"/>
      <c r="O479" s="783"/>
      <c r="P479" s="783"/>
      <c r="Q479" s="783"/>
      <c r="R479" s="783"/>
      <c r="S479" s="783"/>
      <c r="T479" s="783"/>
      <c r="U479" s="783"/>
      <c r="V479" s="783"/>
      <c r="W479" s="783"/>
      <c r="X479" s="10"/>
      <c r="Y479" s="772"/>
      <c r="Z479" s="772"/>
      <c r="AA479" s="772"/>
      <c r="AB479" s="772"/>
      <c r="AC479" s="772"/>
      <c r="AD479" s="772"/>
      <c r="AE479" s="772"/>
      <c r="AF479" s="772"/>
      <c r="AG479" s="772"/>
      <c r="AH479" s="482"/>
    </row>
    <row r="480" customFormat="false" ht="13.8" hidden="false" customHeight="false" outlineLevel="0" collapsed="false">
      <c r="A480" s="780" t="n">
        <f aca="false">IF(M480=" + ",1,0)</f>
        <v>0</v>
      </c>
      <c r="B480" s="783" t="s">
        <v>39</v>
      </c>
      <c r="C480" s="783"/>
      <c r="D480" s="783"/>
      <c r="E480" s="783"/>
      <c r="F480" s="783"/>
      <c r="G480" s="783"/>
      <c r="H480" s="783"/>
      <c r="I480" s="783"/>
      <c r="J480" s="783"/>
      <c r="K480" s="783"/>
      <c r="L480" s="783"/>
      <c r="M480" s="784" t="str">
        <f aca="false">IF(E51&lt;&gt;""," + ","не заполнено")</f>
        <v>не заполнено</v>
      </c>
      <c r="N480" s="783"/>
      <c r="O480" s="783"/>
      <c r="P480" s="783"/>
      <c r="Q480" s="783"/>
      <c r="R480" s="783"/>
      <c r="S480" s="783"/>
      <c r="T480" s="783"/>
      <c r="U480" s="783"/>
      <c r="V480" s="783"/>
      <c r="W480" s="783"/>
      <c r="X480" s="10"/>
      <c r="Y480" s="772"/>
      <c r="Z480" s="772"/>
      <c r="AA480" s="772"/>
      <c r="AB480" s="772"/>
      <c r="AC480" s="772"/>
      <c r="AD480" s="772"/>
      <c r="AE480" s="772"/>
      <c r="AF480" s="772"/>
      <c r="AG480" s="772"/>
      <c r="AH480" s="482"/>
    </row>
    <row r="481" customFormat="false" ht="13.8" hidden="false" customHeight="false" outlineLevel="0" collapsed="false">
      <c r="A481" s="780" t="n">
        <f aca="false">IF(M481=" + ",1,0)</f>
        <v>0</v>
      </c>
      <c r="B481" s="783" t="s">
        <v>41</v>
      </c>
      <c r="C481" s="783"/>
      <c r="D481" s="783"/>
      <c r="E481" s="783"/>
      <c r="F481" s="783"/>
      <c r="G481" s="783"/>
      <c r="H481" s="783"/>
      <c r="I481" s="783"/>
      <c r="J481" s="783"/>
      <c r="K481" s="783"/>
      <c r="L481" s="783"/>
      <c r="M481" s="784" t="str">
        <f aca="false">IF(D52&lt;&gt;""," + ","не заполнено")</f>
        <v>не заполнено</v>
      </c>
      <c r="N481" s="783"/>
      <c r="O481" s="783"/>
      <c r="P481" s="783"/>
      <c r="Q481" s="783"/>
      <c r="R481" s="783"/>
      <c r="S481" s="783"/>
      <c r="T481" s="783"/>
      <c r="U481" s="783"/>
      <c r="V481" s="783"/>
      <c r="W481" s="783"/>
      <c r="X481" s="10"/>
      <c r="Y481" s="772"/>
      <c r="Z481" s="772"/>
      <c r="AA481" s="772"/>
      <c r="AB481" s="772"/>
      <c r="AC481" s="772"/>
      <c r="AD481" s="772"/>
      <c r="AE481" s="772"/>
      <c r="AF481" s="772"/>
      <c r="AG481" s="772"/>
      <c r="AH481" s="482"/>
    </row>
    <row r="482" customFormat="false" ht="13.8" hidden="false" customHeight="false" outlineLevel="0" collapsed="false">
      <c r="A482" s="780" t="n">
        <f aca="false">IF(M482=" + ",1,0)</f>
        <v>1</v>
      </c>
      <c r="B482" s="783" t="s">
        <v>43</v>
      </c>
      <c r="C482" s="783"/>
      <c r="D482" s="783"/>
      <c r="E482" s="783"/>
      <c r="F482" s="783"/>
      <c r="G482" s="783"/>
      <c r="H482" s="783"/>
      <c r="I482" s="783"/>
      <c r="J482" s="783"/>
      <c r="K482" s="783"/>
      <c r="L482" s="783"/>
      <c r="M482" s="784" t="str">
        <f aca="false">IF(E54&gt;0," + ","не заполнено")</f>
        <v> + </v>
      </c>
      <c r="N482" s="783"/>
      <c r="O482" s="783"/>
      <c r="P482" s="783"/>
      <c r="Q482" s="783"/>
      <c r="R482" s="783"/>
      <c r="S482" s="783"/>
      <c r="T482" s="783"/>
      <c r="U482" s="783"/>
      <c r="V482" s="783"/>
      <c r="W482" s="783"/>
      <c r="X482" s="10"/>
      <c r="Y482" s="772"/>
      <c r="Z482" s="772"/>
      <c r="AA482" s="772"/>
      <c r="AB482" s="772"/>
      <c r="AC482" s="772"/>
      <c r="AD482" s="772"/>
      <c r="AE482" s="772"/>
      <c r="AF482" s="772"/>
      <c r="AG482" s="772"/>
      <c r="AH482" s="482"/>
    </row>
    <row r="483" customFormat="false" ht="13.8" hidden="false" customHeight="false" outlineLevel="0" collapsed="false">
      <c r="A483" s="780" t="n">
        <f aca="false">IF(M483=" + ",1,0)</f>
        <v>0</v>
      </c>
      <c r="B483" s="783" t="s">
        <v>44</v>
      </c>
      <c r="C483" s="783"/>
      <c r="D483" s="783"/>
      <c r="E483" s="783"/>
      <c r="F483" s="783"/>
      <c r="G483" s="783"/>
      <c r="H483" s="783"/>
      <c r="I483" s="783"/>
      <c r="J483" s="783"/>
      <c r="K483" s="783"/>
      <c r="L483" s="783"/>
      <c r="M483" s="784" t="str">
        <f aca="false">IF(G55&lt;&gt;""," + ","не заполнено")</f>
        <v>не заполнено</v>
      </c>
      <c r="N483" s="783"/>
      <c r="O483" s="783"/>
      <c r="P483" s="783"/>
      <c r="Q483" s="783"/>
      <c r="R483" s="783"/>
      <c r="S483" s="783"/>
      <c r="T483" s="783"/>
      <c r="U483" s="783"/>
      <c r="V483" s="783"/>
      <c r="W483" s="783"/>
      <c r="X483" s="10"/>
      <c r="Y483" s="772"/>
      <c r="Z483" s="772"/>
      <c r="AA483" s="772"/>
      <c r="AB483" s="772"/>
      <c r="AC483" s="772"/>
      <c r="AD483" s="772"/>
      <c r="AE483" s="772"/>
      <c r="AF483" s="772"/>
      <c r="AG483" s="772"/>
      <c r="AH483" s="482"/>
    </row>
    <row r="484" customFormat="false" ht="13.8" hidden="false" customHeight="false" outlineLevel="0" collapsed="false">
      <c r="A484" s="780" t="n">
        <f aca="false">IF(M484=" + ",1,0)</f>
        <v>0</v>
      </c>
      <c r="B484" s="783" t="s">
        <v>323</v>
      </c>
      <c r="C484" s="783"/>
      <c r="D484" s="783"/>
      <c r="E484" s="783"/>
      <c r="F484" s="783"/>
      <c r="G484" s="783"/>
      <c r="H484" s="783"/>
      <c r="I484" s="783"/>
      <c r="J484" s="783"/>
      <c r="K484" s="783"/>
      <c r="L484" s="783"/>
      <c r="M484" s="784" t="str">
        <f aca="false">IF(P55&lt;&gt;""," + ",IF(G55="нет"," + ","не заполнено"))</f>
        <v>не заполнено</v>
      </c>
      <c r="N484" s="783"/>
      <c r="O484" s="783"/>
      <c r="P484" s="783"/>
      <c r="Q484" s="783"/>
      <c r="R484" s="783"/>
      <c r="S484" s="783"/>
      <c r="T484" s="783"/>
      <c r="U484" s="783"/>
      <c r="V484" s="783"/>
      <c r="W484" s="783"/>
      <c r="X484" s="10"/>
      <c r="Y484" s="772"/>
      <c r="Z484" s="772"/>
      <c r="AA484" s="772"/>
      <c r="AB484" s="772"/>
      <c r="AC484" s="772"/>
      <c r="AD484" s="772"/>
      <c r="AE484" s="772"/>
      <c r="AF484" s="772"/>
      <c r="AG484" s="772"/>
      <c r="AH484" s="482"/>
    </row>
    <row r="485" customFormat="false" ht="13.8" hidden="false" customHeight="false" outlineLevel="0" collapsed="false">
      <c r="A485" s="780" t="n">
        <f aca="false">IF(M485=" + ",1,0)</f>
        <v>0</v>
      </c>
      <c r="B485" s="783" t="s">
        <v>48</v>
      </c>
      <c r="C485" s="783"/>
      <c r="D485" s="783"/>
      <c r="E485" s="783"/>
      <c r="F485" s="783"/>
      <c r="G485" s="783"/>
      <c r="H485" s="783"/>
      <c r="I485" s="783"/>
      <c r="J485" s="783"/>
      <c r="K485" s="783"/>
      <c r="L485" s="783"/>
      <c r="M485" s="784" t="str">
        <f aca="false">IF(z_kateg&lt;&gt;""," + "," - ")</f>
        <v> - </v>
      </c>
      <c r="N485" s="78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85" s="783"/>
      <c r="P485" s="783"/>
      <c r="Q485" s="783"/>
      <c r="R485" s="783"/>
      <c r="S485" s="783"/>
      <c r="T485" s="783"/>
      <c r="U485" s="783"/>
      <c r="V485" s="783"/>
      <c r="W485" s="783"/>
      <c r="X485" s="10"/>
      <c r="Y485" s="772"/>
      <c r="Z485" s="772"/>
      <c r="AA485" s="772"/>
      <c r="AB485" s="772"/>
      <c r="AC485" s="772"/>
      <c r="AD485" s="772"/>
      <c r="AE485" s="772"/>
      <c r="AF485" s="772"/>
      <c r="AG485" s="772"/>
      <c r="AH485" s="482"/>
    </row>
    <row r="486" customFormat="false" ht="13.8" hidden="false" customHeight="false" outlineLevel="0" collapsed="false">
      <c r="A486" s="780" t="n">
        <f aca="false">IF(M486=" + ",1,0)</f>
        <v>0</v>
      </c>
      <c r="B486" s="783" t="s">
        <v>619</v>
      </c>
      <c r="C486" s="783"/>
      <c r="D486" s="783"/>
      <c r="E486" s="783"/>
      <c r="F486" s="783"/>
      <c r="G486" s="783"/>
      <c r="H486" s="783"/>
      <c r="I486" s="783"/>
      <c r="J486" s="783"/>
      <c r="K486" s="783"/>
      <c r="L486" s="783"/>
      <c r="M486" s="784" t="str">
        <f aca="false">IF(H92&lt;&gt;""," + ","не заполнено")</f>
        <v>не заполнено</v>
      </c>
      <c r="N486" s="783"/>
      <c r="O486" s="783"/>
      <c r="P486" s="783"/>
      <c r="Q486" s="783"/>
      <c r="R486" s="783"/>
      <c r="S486" s="783"/>
      <c r="T486" s="783"/>
      <c r="U486" s="783"/>
      <c r="V486" s="783"/>
      <c r="W486" s="783"/>
      <c r="X486" s="10"/>
      <c r="Y486" s="772"/>
      <c r="Z486" s="772"/>
      <c r="AA486" s="772"/>
      <c r="AB486" s="772"/>
      <c r="AC486" s="772"/>
      <c r="AD486" s="772"/>
      <c r="AE486" s="772"/>
      <c r="AF486" s="772"/>
      <c r="AG486" s="772"/>
      <c r="AH486" s="482"/>
    </row>
    <row r="487" customFormat="false" ht="13.8" hidden="false" customHeight="false" outlineLevel="0" collapsed="false">
      <c r="A487" s="780" t="n">
        <f aca="false">IF(M487=" + ",1,0)</f>
        <v>0</v>
      </c>
      <c r="B487" s="783" t="s">
        <v>620</v>
      </c>
      <c r="C487" s="783"/>
      <c r="D487" s="783"/>
      <c r="E487" s="783"/>
      <c r="F487" s="783"/>
      <c r="G487" s="783"/>
      <c r="H487" s="783"/>
      <c r="I487" s="783"/>
      <c r="J487" s="783"/>
      <c r="K487" s="783" t="s">
        <v>102</v>
      </c>
      <c r="L487" s="783"/>
      <c r="M487" s="784" t="str">
        <f aca="false">IF(H94&lt;&gt;""," + ","не заполнено")</f>
        <v>не заполнено</v>
      </c>
      <c r="N487" s="783"/>
      <c r="O487" s="783"/>
      <c r="P487" s="783"/>
      <c r="Q487" s="783"/>
      <c r="R487" s="783"/>
      <c r="S487" s="783"/>
      <c r="T487" s="783"/>
      <c r="U487" s="783"/>
      <c r="V487" s="783"/>
      <c r="W487" s="783"/>
      <c r="X487" s="10"/>
      <c r="Y487" s="772"/>
      <c r="Z487" s="772"/>
      <c r="AA487" s="772"/>
      <c r="AB487" s="772"/>
      <c r="AC487" s="772"/>
      <c r="AD487" s="772"/>
      <c r="AE487" s="772"/>
      <c r="AF487" s="772"/>
      <c r="AG487" s="772"/>
      <c r="AH487" s="482"/>
    </row>
    <row r="488" customFormat="false" ht="13.8" hidden="false" customHeight="false" outlineLevel="0" collapsed="false">
      <c r="A488" s="780" t="n">
        <f aca="false">IF(M488=" + ",1,0)</f>
        <v>0</v>
      </c>
      <c r="B488" s="783"/>
      <c r="C488" s="783"/>
      <c r="D488" s="783"/>
      <c r="E488" s="783"/>
      <c r="F488" s="783"/>
      <c r="G488" s="783"/>
      <c r="H488" s="783"/>
      <c r="I488" s="783"/>
      <c r="J488" s="783"/>
      <c r="K488" s="783" t="s">
        <v>621</v>
      </c>
      <c r="L488" s="783"/>
      <c r="M488" s="784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не заполнено</v>
      </c>
      <c r="N488" s="783"/>
      <c r="O488" s="783"/>
      <c r="P488" s="783"/>
      <c r="Q488" s="783"/>
      <c r="R488" s="783"/>
      <c r="S488" s="783"/>
      <c r="T488" s="783"/>
      <c r="U488" s="783"/>
      <c r="V488" s="783"/>
      <c r="W488" s="783"/>
      <c r="X488" s="10"/>
      <c r="Y488" s="772"/>
      <c r="Z488" s="772"/>
      <c r="AA488" s="772"/>
      <c r="AB488" s="772"/>
      <c r="AC488" s="772"/>
      <c r="AD488" s="772"/>
      <c r="AE488" s="772"/>
      <c r="AF488" s="772"/>
      <c r="AG488" s="772"/>
      <c r="AH488" s="482"/>
    </row>
    <row r="489" customFormat="false" ht="2.25" hidden="false" customHeight="true" outlineLevel="0" collapsed="false">
      <c r="A489" s="780" t="n">
        <f aca="false">IF(M489=" + ",1,0)</f>
        <v>0</v>
      </c>
      <c r="B489" s="783"/>
      <c r="C489" s="783"/>
      <c r="D489" s="783"/>
      <c r="E489" s="783"/>
      <c r="F489" s="783"/>
      <c r="G489" s="783"/>
      <c r="H489" s="783"/>
      <c r="I489" s="783"/>
      <c r="J489" s="783"/>
      <c r="K489" s="783"/>
      <c r="L489" s="783"/>
      <c r="M489" s="786"/>
      <c r="N489" s="783"/>
      <c r="O489" s="783"/>
      <c r="P489" s="783"/>
      <c r="Q489" s="783"/>
      <c r="R489" s="783"/>
      <c r="S489" s="783"/>
      <c r="T489" s="783"/>
      <c r="U489" s="783"/>
      <c r="V489" s="783"/>
      <c r="W489" s="783"/>
      <c r="X489" s="10"/>
      <c r="Y489" s="772"/>
      <c r="Z489" s="772"/>
      <c r="AA489" s="772"/>
      <c r="AB489" s="772"/>
      <c r="AC489" s="772"/>
      <c r="AD489" s="772"/>
      <c r="AE489" s="772"/>
      <c r="AF489" s="772"/>
      <c r="AG489" s="772"/>
      <c r="AH489" s="482"/>
    </row>
    <row r="490" customFormat="false" ht="13.8" hidden="false" customHeight="false" outlineLevel="0" collapsed="false">
      <c r="A490" s="780" t="n">
        <f aca="false">IF(M490=" + ",1,0)</f>
        <v>0</v>
      </c>
      <c r="B490" s="783" t="s">
        <v>622</v>
      </c>
      <c r="C490" s="783"/>
      <c r="D490" s="783"/>
      <c r="E490" s="783"/>
      <c r="F490" s="783"/>
      <c r="G490" s="783"/>
      <c r="H490" s="783"/>
      <c r="I490" s="783"/>
      <c r="J490" s="783"/>
      <c r="K490" s="783"/>
      <c r="L490" s="783"/>
      <c r="M490" s="784" t="str">
        <f aca="false">IF(Всего&lt;&gt;""," + ","не заполнено - подсчет автоматический")</f>
        <v>не заполнено - подсчет автоматический</v>
      </c>
      <c r="N490" s="783"/>
      <c r="O490" s="783"/>
      <c r="P490" s="783"/>
      <c r="Q490" s="783"/>
      <c r="R490" s="783"/>
      <c r="S490" s="783"/>
      <c r="T490" s="783"/>
      <c r="U490" s="783"/>
      <c r="V490" s="783"/>
      <c r="W490" s="783"/>
      <c r="X490" s="10"/>
      <c r="Y490" s="772"/>
      <c r="Z490" s="772"/>
      <c r="AA490" s="772"/>
      <c r="AB490" s="772"/>
      <c r="AC490" s="772"/>
      <c r="AD490" s="772"/>
      <c r="AE490" s="772"/>
      <c r="AF490" s="772"/>
      <c r="AG490" s="772"/>
      <c r="AH490" s="482"/>
    </row>
    <row r="491" customFormat="false" ht="6" hidden="false" customHeight="true" outlineLevel="0" collapsed="false">
      <c r="A491" s="780"/>
      <c r="B491" s="787"/>
      <c r="C491" s="787"/>
      <c r="D491" s="787"/>
      <c r="E491" s="787"/>
      <c r="F491" s="787"/>
      <c r="G491" s="787"/>
      <c r="H491" s="787"/>
      <c r="I491" s="787"/>
      <c r="J491" s="787"/>
      <c r="K491" s="787"/>
      <c r="L491" s="787"/>
      <c r="M491" s="788"/>
      <c r="N491" s="787"/>
      <c r="O491" s="787"/>
      <c r="P491" s="787"/>
      <c r="Q491" s="787"/>
      <c r="R491" s="787"/>
      <c r="S491" s="787"/>
      <c r="T491" s="787"/>
      <c r="U491" s="787"/>
      <c r="V491" s="787"/>
      <c r="W491" s="787"/>
      <c r="X491" s="10"/>
      <c r="Y491" s="772"/>
      <c r="Z491" s="772"/>
      <c r="AA491" s="772"/>
      <c r="AB491" s="772"/>
      <c r="AC491" s="772"/>
      <c r="AD491" s="772"/>
      <c r="AE491" s="772"/>
      <c r="AF491" s="772"/>
      <c r="AG491" s="772"/>
      <c r="AH491" s="482"/>
    </row>
    <row r="492" customFormat="false" ht="13.2" hidden="false" customHeight="false" outlineLevel="0" collapsed="false">
      <c r="A492" s="776"/>
      <c r="B492" s="789" t="str">
        <f aca="false">IF($B$47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772"/>
      <c r="Z492" s="772"/>
      <c r="AA492" s="772"/>
      <c r="AB492" s="772"/>
      <c r="AC492" s="772"/>
      <c r="AD492" s="772"/>
      <c r="AE492" s="772"/>
      <c r="AF492" s="772"/>
      <c r="AG492" s="772"/>
      <c r="AH492" s="482"/>
      <c r="AQ492" s="772"/>
      <c r="AR492" s="772"/>
      <c r="AS492" s="772"/>
      <c r="AT492" s="772"/>
      <c r="AU492" s="772"/>
      <c r="AV492" s="772"/>
      <c r="BD492" s="772"/>
      <c r="BE492" s="772"/>
      <c r="BF492" s="772"/>
      <c r="BG492" s="772"/>
      <c r="BH492" s="772"/>
      <c r="BI492" s="772"/>
      <c r="BJ492" s="772"/>
      <c r="BK492" s="772"/>
      <c r="BS492" s="772"/>
      <c r="BT492" s="772"/>
      <c r="BU492" s="772"/>
      <c r="BV492" s="772"/>
      <c r="BW492" s="772"/>
      <c r="BX492" s="772"/>
      <c r="BY492" s="772"/>
      <c r="BZ492" s="772"/>
      <c r="CH492" s="772"/>
      <c r="CI492" s="772"/>
      <c r="CJ492" s="772"/>
      <c r="CK492" s="772"/>
      <c r="CL492" s="772"/>
      <c r="CM492" s="772"/>
      <c r="CN492" s="772"/>
      <c r="CO492" s="772"/>
      <c r="CW492" s="772"/>
      <c r="CX492" s="772"/>
      <c r="CY492" s="772"/>
      <c r="CZ492" s="772"/>
      <c r="DA492" s="772"/>
      <c r="DB492" s="772"/>
      <c r="DC492" s="772"/>
      <c r="DD492" s="772"/>
      <c r="DL492" s="772"/>
      <c r="DM492" s="772"/>
      <c r="DN492" s="772"/>
      <c r="DO492" s="772"/>
      <c r="DP492" s="772"/>
      <c r="DQ492" s="772"/>
      <c r="DR492" s="772"/>
      <c r="DS492" s="772"/>
    </row>
    <row r="493" customFormat="false" ht="13.2" hidden="false" customHeight="false" outlineLevel="0" collapsed="false">
      <c r="A493" s="776"/>
      <c r="B493" s="789" t="str">
        <f aca="false">IF($B$477="Экспертное заключение ГОТОВО к печати"," Печать ЭЗ:    меню Файл-Печать   или    комбинация клавиш  CTRL+P. ","")</f>
        <v/>
      </c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772"/>
      <c r="Z493" s="772"/>
      <c r="AA493" s="772"/>
      <c r="AB493" s="772"/>
      <c r="AC493" s="772"/>
      <c r="AD493" s="772"/>
      <c r="AE493" s="772"/>
      <c r="AF493" s="772"/>
      <c r="AG493" s="772"/>
    </row>
    <row r="494" customFormat="false" ht="13.2" hidden="false" customHeight="false" outlineLevel="0" collapsed="false">
      <c r="B494" s="790"/>
      <c r="Y494" s="772"/>
      <c r="Z494" s="772"/>
      <c r="AA494" s="772"/>
      <c r="AB494" s="772"/>
      <c r="AC494" s="772"/>
      <c r="AD494" s="772"/>
      <c r="AE494" s="772"/>
      <c r="AF494" s="772"/>
      <c r="AG494" s="772"/>
    </row>
    <row r="495" customFormat="false" ht="15.6" hidden="false" customHeight="false" outlineLevel="0" collapsed="false">
      <c r="A495" s="791"/>
      <c r="B495" s="792" t="s">
        <v>623</v>
      </c>
      <c r="C495" s="792"/>
      <c r="D495" s="792"/>
      <c r="E495" s="792"/>
      <c r="F495" s="792"/>
      <c r="G495" s="792"/>
      <c r="H495" s="792"/>
      <c r="I495" s="792"/>
      <c r="J495" s="792"/>
      <c r="K495" s="792"/>
      <c r="L495" s="792"/>
      <c r="M495" s="792"/>
      <c r="N495" s="792"/>
      <c r="O495" s="792"/>
      <c r="P495" s="792"/>
      <c r="Q495" s="792"/>
      <c r="R495" s="792"/>
      <c r="S495" s="792"/>
      <c r="T495" s="792"/>
      <c r="U495" s="792"/>
      <c r="V495" s="792"/>
      <c r="W495" s="791"/>
      <c r="Y495" s="772"/>
      <c r="Z495" s="772"/>
      <c r="AA495" s="772"/>
      <c r="AB495" s="772"/>
      <c r="AC495" s="772"/>
      <c r="AD495" s="772"/>
      <c r="AE495" s="772"/>
      <c r="AF495" s="772"/>
      <c r="AG495" s="772"/>
    </row>
    <row r="496" customFormat="false" ht="4.5" hidden="false" customHeight="true" outlineLevel="0" collapsed="false">
      <c r="W496" s="422"/>
      <c r="Y496" s="772"/>
      <c r="Z496" s="772"/>
      <c r="AA496" s="772"/>
      <c r="AB496" s="772"/>
      <c r="AC496" s="772"/>
      <c r="AD496" s="772"/>
      <c r="AE496" s="772"/>
      <c r="AF496" s="772"/>
      <c r="AG496" s="772"/>
    </row>
    <row r="497" customFormat="false" ht="15.6" hidden="false" customHeight="false" outlineLevel="0" collapsed="false">
      <c r="A497" s="791"/>
      <c r="B497" s="792" t="s">
        <v>624</v>
      </c>
      <c r="C497" s="792"/>
      <c r="D497" s="792"/>
      <c r="E497" s="792"/>
      <c r="F497" s="792"/>
      <c r="G497" s="792"/>
      <c r="H497" s="792"/>
      <c r="I497" s="792"/>
      <c r="J497" s="792"/>
      <c r="K497" s="792"/>
      <c r="L497" s="792"/>
      <c r="M497" s="792"/>
      <c r="N497" s="792"/>
      <c r="O497" s="792"/>
      <c r="P497" s="792"/>
      <c r="Q497" s="792"/>
      <c r="R497" s="792"/>
      <c r="S497" s="792"/>
      <c r="T497" s="792"/>
      <c r="U497" s="792"/>
      <c r="V497" s="792"/>
      <c r="W497" s="791"/>
      <c r="Y497" s="772"/>
      <c r="Z497" s="772"/>
      <c r="AA497" s="772"/>
      <c r="AB497" s="772"/>
      <c r="AC497" s="772"/>
      <c r="AD497" s="772"/>
      <c r="AE497" s="772"/>
      <c r="AF497" s="772"/>
      <c r="AG497" s="772"/>
    </row>
    <row r="498" customFormat="false" ht="13.2" hidden="false" customHeight="false" outlineLevel="0" collapsed="false">
      <c r="W498" s="422"/>
      <c r="Y498" s="772"/>
      <c r="Z498" s="772"/>
      <c r="AA498" s="772"/>
      <c r="AB498" s="772"/>
      <c r="AC498" s="772"/>
      <c r="AD498" s="772"/>
      <c r="AE498" s="772"/>
      <c r="AF498" s="772"/>
      <c r="AG498" s="772"/>
    </row>
    <row r="499" customFormat="false" ht="13.2" hidden="false" customHeight="false" outlineLevel="0" collapsed="false">
      <c r="Y499" s="772"/>
      <c r="Z499" s="772"/>
      <c r="AA499" s="772"/>
      <c r="AB499" s="772"/>
      <c r="AC499" s="772"/>
      <c r="AD499" s="772"/>
      <c r="AE499" s="772"/>
      <c r="AF499" s="772"/>
      <c r="AG499" s="772"/>
    </row>
    <row r="500" customFormat="false" ht="13.2" hidden="false" customHeight="false" outlineLevel="0" collapsed="false">
      <c r="Y500" s="772"/>
      <c r="Z500" s="772"/>
      <c r="AA500" s="772"/>
      <c r="AB500" s="772"/>
      <c r="AC500" s="772"/>
      <c r="AD500" s="772"/>
      <c r="AE500" s="772"/>
      <c r="AF500" s="772"/>
      <c r="AG500" s="772"/>
    </row>
    <row r="501" customFormat="false" ht="13.2" hidden="false" customHeight="false" outlineLevel="0" collapsed="false">
      <c r="Y501" s="772"/>
      <c r="Z501" s="772"/>
      <c r="AA501" s="772"/>
      <c r="AB501" s="772"/>
      <c r="AC501" s="772"/>
      <c r="AD501" s="772"/>
      <c r="AE501" s="772"/>
      <c r="AF501" s="772"/>
      <c r="AG501" s="772"/>
    </row>
  </sheetData>
  <sheetProtection sheet="true" password="cf6c" objects="true" scenarios="true"/>
  <mergeCells count="589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1"/>
    <mergeCell ref="O128:R131"/>
    <mergeCell ref="S128:W131"/>
    <mergeCell ref="E132:N136"/>
    <mergeCell ref="O132:R134"/>
    <mergeCell ref="S132:W132"/>
    <mergeCell ref="S133:W133"/>
    <mergeCell ref="S134:W134"/>
    <mergeCell ref="O135:R136"/>
    <mergeCell ref="S135:W136"/>
    <mergeCell ref="B137:D145"/>
    <mergeCell ref="E137:N140"/>
    <mergeCell ref="O137:R141"/>
    <mergeCell ref="S137:W140"/>
    <mergeCell ref="E141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8"/>
    <mergeCell ref="B175:E181"/>
    <mergeCell ref="F175:G181"/>
    <mergeCell ref="H175:J178"/>
    <mergeCell ref="K175:M178"/>
    <mergeCell ref="N175:P178"/>
    <mergeCell ref="Q175:S178"/>
    <mergeCell ref="T175:W178"/>
    <mergeCell ref="H179:J183"/>
    <mergeCell ref="K179:M182"/>
    <mergeCell ref="N179:P182"/>
    <mergeCell ref="Q179:S182"/>
    <mergeCell ref="T179:W182"/>
    <mergeCell ref="B182:E182"/>
    <mergeCell ref="F182:G186"/>
    <mergeCell ref="B183:E188"/>
    <mergeCell ref="H184:J186"/>
    <mergeCell ref="K184:M186"/>
    <mergeCell ref="N184:P186"/>
    <mergeCell ref="Q184:S186"/>
    <mergeCell ref="T184:W186"/>
    <mergeCell ref="F187:G188"/>
    <mergeCell ref="H187:J188"/>
    <mergeCell ref="K187:M188"/>
    <mergeCell ref="N187:P188"/>
    <mergeCell ref="Q187:S188"/>
    <mergeCell ref="T187:W188"/>
    <mergeCell ref="A189:A191"/>
    <mergeCell ref="B189:E191"/>
    <mergeCell ref="F189:W189"/>
    <mergeCell ref="F190:W190"/>
    <mergeCell ref="F191:H191"/>
    <mergeCell ref="I191:K191"/>
    <mergeCell ref="L191:O191"/>
    <mergeCell ref="P191:S191"/>
    <mergeCell ref="T191:W191"/>
    <mergeCell ref="A192:A200"/>
    <mergeCell ref="B192:E194"/>
    <mergeCell ref="F192:H194"/>
    <mergeCell ref="I192:K194"/>
    <mergeCell ref="L192:O194"/>
    <mergeCell ref="P192:S194"/>
    <mergeCell ref="T192:W194"/>
    <mergeCell ref="B195:E200"/>
    <mergeCell ref="F195:H198"/>
    <mergeCell ref="I195:K196"/>
    <mergeCell ref="L195:O196"/>
    <mergeCell ref="P195:S196"/>
    <mergeCell ref="T195:W196"/>
    <mergeCell ref="I197:K198"/>
    <mergeCell ref="L197:O198"/>
    <mergeCell ref="P197:S198"/>
    <mergeCell ref="T197:W198"/>
    <mergeCell ref="F199:H200"/>
    <mergeCell ref="I199:K200"/>
    <mergeCell ref="L199:O200"/>
    <mergeCell ref="P199:S200"/>
    <mergeCell ref="T199:W200"/>
    <mergeCell ref="A203:A213"/>
    <mergeCell ref="B203:W210"/>
    <mergeCell ref="B211:W213"/>
    <mergeCell ref="A214:A216"/>
    <mergeCell ref="B214:H216"/>
    <mergeCell ref="I214:W214"/>
    <mergeCell ref="I215:W215"/>
    <mergeCell ref="I216:M216"/>
    <mergeCell ref="N216:R216"/>
    <mergeCell ref="S216:W216"/>
    <mergeCell ref="A217:A223"/>
    <mergeCell ref="B217:H223"/>
    <mergeCell ref="I217:M221"/>
    <mergeCell ref="N217:R221"/>
    <mergeCell ref="S217:W221"/>
    <mergeCell ref="I222:M223"/>
    <mergeCell ref="N222:R223"/>
    <mergeCell ref="S222:W223"/>
    <mergeCell ref="A224:A230"/>
    <mergeCell ref="B224:H230"/>
    <mergeCell ref="I224:M228"/>
    <mergeCell ref="N224:R228"/>
    <mergeCell ref="S224:W228"/>
    <mergeCell ref="I229:M230"/>
    <mergeCell ref="N229:R230"/>
    <mergeCell ref="S229:W230"/>
    <mergeCell ref="A231:A236"/>
    <mergeCell ref="B231:H236"/>
    <mergeCell ref="I231:M234"/>
    <mergeCell ref="N231:R234"/>
    <mergeCell ref="S231:W234"/>
    <mergeCell ref="I235:M236"/>
    <mergeCell ref="N235:R236"/>
    <mergeCell ref="S235:W236"/>
    <mergeCell ref="A237:A241"/>
    <mergeCell ref="B237:H241"/>
    <mergeCell ref="I237:M239"/>
    <mergeCell ref="N237:R239"/>
    <mergeCell ref="S237:W239"/>
    <mergeCell ref="I240:M241"/>
    <mergeCell ref="N240:R241"/>
    <mergeCell ref="S240:W241"/>
    <mergeCell ref="A242:A246"/>
    <mergeCell ref="B242:H246"/>
    <mergeCell ref="I242:M244"/>
    <mergeCell ref="N242:R244"/>
    <mergeCell ref="S242:W244"/>
    <mergeCell ref="I245:M246"/>
    <mergeCell ref="N245:R246"/>
    <mergeCell ref="S245:W246"/>
    <mergeCell ref="A247:A251"/>
    <mergeCell ref="B247:H251"/>
    <mergeCell ref="I247:M249"/>
    <mergeCell ref="N247:R249"/>
    <mergeCell ref="S247:W249"/>
    <mergeCell ref="I250:M251"/>
    <mergeCell ref="N250:R251"/>
    <mergeCell ref="S250:W251"/>
    <mergeCell ref="A252:A256"/>
    <mergeCell ref="B252:H256"/>
    <mergeCell ref="I252:M254"/>
    <mergeCell ref="N252:R254"/>
    <mergeCell ref="S252:W254"/>
    <mergeCell ref="I255:M256"/>
    <mergeCell ref="N255:R256"/>
    <mergeCell ref="S255:W256"/>
    <mergeCell ref="A257:A261"/>
    <mergeCell ref="B257:H261"/>
    <mergeCell ref="I257:M259"/>
    <mergeCell ref="N257:R259"/>
    <mergeCell ref="S257:W259"/>
    <mergeCell ref="I260:M261"/>
    <mergeCell ref="N260:R261"/>
    <mergeCell ref="S260:W261"/>
    <mergeCell ref="B264:W265"/>
    <mergeCell ref="A266:W266"/>
    <mergeCell ref="A267:A271"/>
    <mergeCell ref="B267:W271"/>
    <mergeCell ref="A272:A278"/>
    <mergeCell ref="B272:W278"/>
    <mergeCell ref="A282:A288"/>
    <mergeCell ref="B282:J288"/>
    <mergeCell ref="K282:W282"/>
    <mergeCell ref="K283:W283"/>
    <mergeCell ref="K284:O284"/>
    <mergeCell ref="P284:S284"/>
    <mergeCell ref="T284:W284"/>
    <mergeCell ref="K285:O288"/>
    <mergeCell ref="P285:S288"/>
    <mergeCell ref="T285:W288"/>
    <mergeCell ref="A289:A292"/>
    <mergeCell ref="B289:J290"/>
    <mergeCell ref="K289:O292"/>
    <mergeCell ref="P289:S292"/>
    <mergeCell ref="T289:W292"/>
    <mergeCell ref="Y289:Y292"/>
    <mergeCell ref="B291:J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2"/>
    <mergeCell ref="K301:O304"/>
    <mergeCell ref="P301:S304"/>
    <mergeCell ref="T301:W304"/>
    <mergeCell ref="Y301:Y304"/>
    <mergeCell ref="B303:J304"/>
    <mergeCell ref="A308:A314"/>
    <mergeCell ref="B308:J311"/>
    <mergeCell ref="K308:W308"/>
    <mergeCell ref="K309:W309"/>
    <mergeCell ref="K310:O310"/>
    <mergeCell ref="P310:S310"/>
    <mergeCell ref="T310:W310"/>
    <mergeCell ref="K311:O314"/>
    <mergeCell ref="P311:S314"/>
    <mergeCell ref="T311:W314"/>
    <mergeCell ref="B312:J314"/>
    <mergeCell ref="A315:A318"/>
    <mergeCell ref="B315:J318"/>
    <mergeCell ref="K315:O318"/>
    <mergeCell ref="P315:S318"/>
    <mergeCell ref="T315:W318"/>
    <mergeCell ref="Y315:Y318"/>
    <mergeCell ref="A319:A322"/>
    <mergeCell ref="B319:J322"/>
    <mergeCell ref="K319:O322"/>
    <mergeCell ref="P319:S322"/>
    <mergeCell ref="T319:W322"/>
    <mergeCell ref="Y319:Y322"/>
    <mergeCell ref="A325:A327"/>
    <mergeCell ref="B325:H327"/>
    <mergeCell ref="I325:W325"/>
    <mergeCell ref="I326:W326"/>
    <mergeCell ref="I327:M327"/>
    <mergeCell ref="N327:R327"/>
    <mergeCell ref="S327:W327"/>
    <mergeCell ref="A328:A331"/>
    <mergeCell ref="B328:H331"/>
    <mergeCell ref="I328:M329"/>
    <mergeCell ref="N328:R329"/>
    <mergeCell ref="S328:W329"/>
    <mergeCell ref="I330:M331"/>
    <mergeCell ref="N330:R331"/>
    <mergeCell ref="S330:W331"/>
    <mergeCell ref="A332:A334"/>
    <mergeCell ref="B332:E334"/>
    <mergeCell ref="F332:W332"/>
    <mergeCell ref="F333:W333"/>
    <mergeCell ref="F334:H334"/>
    <mergeCell ref="I334:K334"/>
    <mergeCell ref="L334:O334"/>
    <mergeCell ref="P334:S334"/>
    <mergeCell ref="T334:W334"/>
    <mergeCell ref="A335:A341"/>
    <mergeCell ref="B335:E340"/>
    <mergeCell ref="F335:H337"/>
    <mergeCell ref="I335:K337"/>
    <mergeCell ref="L335:O337"/>
    <mergeCell ref="P335:S337"/>
    <mergeCell ref="T335:W337"/>
    <mergeCell ref="F338:H339"/>
    <mergeCell ref="I338:K339"/>
    <mergeCell ref="L338:O338"/>
    <mergeCell ref="P338:S338"/>
    <mergeCell ref="T338:W338"/>
    <mergeCell ref="L339:O339"/>
    <mergeCell ref="P339:S339"/>
    <mergeCell ref="T339:W339"/>
    <mergeCell ref="F340:H341"/>
    <mergeCell ref="I340:K341"/>
    <mergeCell ref="L340:O341"/>
    <mergeCell ref="P340:S341"/>
    <mergeCell ref="T340:W341"/>
    <mergeCell ref="B341:E341"/>
    <mergeCell ref="A342:A348"/>
    <mergeCell ref="B342:E345"/>
    <mergeCell ref="F342:H344"/>
    <mergeCell ref="I342:K344"/>
    <mergeCell ref="L342:O344"/>
    <mergeCell ref="P342:S344"/>
    <mergeCell ref="T342:W344"/>
    <mergeCell ref="F345:H346"/>
    <mergeCell ref="I345:K346"/>
    <mergeCell ref="L345:O345"/>
    <mergeCell ref="P345:S345"/>
    <mergeCell ref="T345:W345"/>
    <mergeCell ref="B346:E348"/>
    <mergeCell ref="L346:O346"/>
    <mergeCell ref="P346:S346"/>
    <mergeCell ref="T346:W346"/>
    <mergeCell ref="F347:H348"/>
    <mergeCell ref="I347:K348"/>
    <mergeCell ref="L347:O348"/>
    <mergeCell ref="P347:S348"/>
    <mergeCell ref="T347:W348"/>
    <mergeCell ref="A349:A355"/>
    <mergeCell ref="B349:E354"/>
    <mergeCell ref="F349:H351"/>
    <mergeCell ref="I349:K351"/>
    <mergeCell ref="L349:O351"/>
    <mergeCell ref="P349:S351"/>
    <mergeCell ref="T349:W351"/>
    <mergeCell ref="F352:H353"/>
    <mergeCell ref="I352:K353"/>
    <mergeCell ref="L352:O352"/>
    <mergeCell ref="P352:S352"/>
    <mergeCell ref="T352:W352"/>
    <mergeCell ref="L353:O353"/>
    <mergeCell ref="P353:S353"/>
    <mergeCell ref="T353:W353"/>
    <mergeCell ref="F354:H355"/>
    <mergeCell ref="I354:K355"/>
    <mergeCell ref="L354:O355"/>
    <mergeCell ref="P354:S355"/>
    <mergeCell ref="T354:W355"/>
    <mergeCell ref="B355:E355"/>
    <mergeCell ref="A356:A358"/>
    <mergeCell ref="B356:E358"/>
    <mergeCell ref="F356:W356"/>
    <mergeCell ref="F357:W357"/>
    <mergeCell ref="F358:H358"/>
    <mergeCell ref="I358:O358"/>
    <mergeCell ref="P358:W358"/>
    <mergeCell ref="A359:A365"/>
    <mergeCell ref="B359:E363"/>
    <mergeCell ref="F359:H363"/>
    <mergeCell ref="I359:O363"/>
    <mergeCell ref="P359:W363"/>
    <mergeCell ref="B364:E365"/>
    <mergeCell ref="F364:H365"/>
    <mergeCell ref="I364:O365"/>
    <mergeCell ref="P364:W365"/>
    <mergeCell ref="A366:A368"/>
    <mergeCell ref="B366:H368"/>
    <mergeCell ref="I366:W366"/>
    <mergeCell ref="I367:W367"/>
    <mergeCell ref="I368:K368"/>
    <mergeCell ref="L368:O368"/>
    <mergeCell ref="P368:S368"/>
    <mergeCell ref="T368:W368"/>
    <mergeCell ref="A369:A376"/>
    <mergeCell ref="B369:H374"/>
    <mergeCell ref="I369:K371"/>
    <mergeCell ref="L369:O371"/>
    <mergeCell ref="P369:S371"/>
    <mergeCell ref="T369:W371"/>
    <mergeCell ref="I372:K374"/>
    <mergeCell ref="L372:O373"/>
    <mergeCell ref="P372:S373"/>
    <mergeCell ref="T372:W373"/>
    <mergeCell ref="L374:O374"/>
    <mergeCell ref="P374:S374"/>
    <mergeCell ref="T374:W374"/>
    <mergeCell ref="B375:H376"/>
    <mergeCell ref="I375:K376"/>
    <mergeCell ref="L375:O376"/>
    <mergeCell ref="P375:S376"/>
    <mergeCell ref="T375:W376"/>
    <mergeCell ref="A377:A379"/>
    <mergeCell ref="B377:H379"/>
    <mergeCell ref="I377:W377"/>
    <mergeCell ref="AA377:AA396"/>
    <mergeCell ref="AE377:AE396"/>
    <mergeCell ref="AF377:AF396"/>
    <mergeCell ref="I378:W378"/>
    <mergeCell ref="I379:M379"/>
    <mergeCell ref="N379:R379"/>
    <mergeCell ref="S379:W379"/>
    <mergeCell ref="A380:A385"/>
    <mergeCell ref="B380:H383"/>
    <mergeCell ref="I380:M381"/>
    <mergeCell ref="N380:R381"/>
    <mergeCell ref="S380:W381"/>
    <mergeCell ref="I382:M382"/>
    <mergeCell ref="N382:R382"/>
    <mergeCell ref="S382:W382"/>
    <mergeCell ref="I383:M383"/>
    <mergeCell ref="N383:R383"/>
    <mergeCell ref="S383:W383"/>
    <mergeCell ref="B384:H385"/>
    <mergeCell ref="I384:M385"/>
    <mergeCell ref="N384:R385"/>
    <mergeCell ref="S384:W385"/>
    <mergeCell ref="A386:A388"/>
    <mergeCell ref="B386:H388"/>
    <mergeCell ref="I386:W386"/>
    <mergeCell ref="I387:W387"/>
    <mergeCell ref="I388:M388"/>
    <mergeCell ref="N388:R388"/>
    <mergeCell ref="S388:W388"/>
    <mergeCell ref="A389:A396"/>
    <mergeCell ref="B389:H390"/>
    <mergeCell ref="I389:M391"/>
    <mergeCell ref="N389:R391"/>
    <mergeCell ref="S389:W391"/>
    <mergeCell ref="B391:H391"/>
    <mergeCell ref="B392:H396"/>
    <mergeCell ref="I392:M392"/>
    <mergeCell ref="N392:R392"/>
    <mergeCell ref="S392:W392"/>
    <mergeCell ref="I393:M393"/>
    <mergeCell ref="N393:R393"/>
    <mergeCell ref="S393:W393"/>
    <mergeCell ref="I394:M394"/>
    <mergeCell ref="N394:R394"/>
    <mergeCell ref="S394:W394"/>
    <mergeCell ref="I395:M396"/>
    <mergeCell ref="N395:R396"/>
    <mergeCell ref="S395:W396"/>
    <mergeCell ref="A399:A401"/>
    <mergeCell ref="B399:E401"/>
    <mergeCell ref="F399:W399"/>
    <mergeCell ref="F400:W400"/>
    <mergeCell ref="F401:G401"/>
    <mergeCell ref="H401:J401"/>
    <mergeCell ref="K401:O401"/>
    <mergeCell ref="P401:T401"/>
    <mergeCell ref="U401:W401"/>
    <mergeCell ref="A402:A410"/>
    <mergeCell ref="B402:E408"/>
    <mergeCell ref="F402:G404"/>
    <mergeCell ref="H402:J404"/>
    <mergeCell ref="K402:O404"/>
    <mergeCell ref="P402:T404"/>
    <mergeCell ref="U402:W404"/>
    <mergeCell ref="H405:J408"/>
    <mergeCell ref="K405:O406"/>
    <mergeCell ref="P405:T406"/>
    <mergeCell ref="U405:W408"/>
    <mergeCell ref="K407:O408"/>
    <mergeCell ref="P407:T408"/>
    <mergeCell ref="B409:E410"/>
    <mergeCell ref="F409:G410"/>
    <mergeCell ref="H409:J410"/>
    <mergeCell ref="K409:O410"/>
    <mergeCell ref="P409:T410"/>
    <mergeCell ref="U409:W410"/>
    <mergeCell ref="A413:A415"/>
    <mergeCell ref="B413:K415"/>
    <mergeCell ref="L413:W413"/>
    <mergeCell ref="L414:W414"/>
    <mergeCell ref="L415:O415"/>
    <mergeCell ref="P415:S415"/>
    <mergeCell ref="T415:W415"/>
    <mergeCell ref="B416:K418"/>
    <mergeCell ref="L416:O420"/>
    <mergeCell ref="P416:S420"/>
    <mergeCell ref="T416:W420"/>
    <mergeCell ref="B419:K419"/>
    <mergeCell ref="B420:K422"/>
    <mergeCell ref="L421:O422"/>
    <mergeCell ref="P421:S422"/>
    <mergeCell ref="T421:W422"/>
    <mergeCell ref="A423:A425"/>
    <mergeCell ref="B423:K425"/>
    <mergeCell ref="L423:W423"/>
    <mergeCell ref="L424:W424"/>
    <mergeCell ref="L425:O425"/>
    <mergeCell ref="P425:S425"/>
    <mergeCell ref="T425:W425"/>
    <mergeCell ref="B426:K427"/>
    <mergeCell ref="L426:O430"/>
    <mergeCell ref="P426:S430"/>
    <mergeCell ref="T426:W430"/>
    <mergeCell ref="B428:K428"/>
    <mergeCell ref="B429:K432"/>
    <mergeCell ref="L431:O432"/>
    <mergeCell ref="P431:S432"/>
    <mergeCell ref="T431:W432"/>
    <mergeCell ref="B436:J436"/>
    <mergeCell ref="A438:A439"/>
    <mergeCell ref="B438:G439"/>
    <mergeCell ref="H438:W439"/>
    <mergeCell ref="A440:A443"/>
    <mergeCell ref="B440:G443"/>
    <mergeCell ref="H440:K440"/>
    <mergeCell ref="L440:O440"/>
    <mergeCell ref="P440:S440"/>
    <mergeCell ref="T440:W440"/>
    <mergeCell ref="H441:K441"/>
    <mergeCell ref="L441:O441"/>
    <mergeCell ref="P441:S441"/>
    <mergeCell ref="T441:W441"/>
    <mergeCell ref="H442:K443"/>
    <mergeCell ref="L442:O443"/>
    <mergeCell ref="P442:S443"/>
    <mergeCell ref="T442:W443"/>
    <mergeCell ref="A444:A447"/>
    <mergeCell ref="B444:G447"/>
    <mergeCell ref="H444:K444"/>
    <mergeCell ref="L444:O444"/>
    <mergeCell ref="P444:S444"/>
    <mergeCell ref="T444:W444"/>
    <mergeCell ref="H445:K445"/>
    <mergeCell ref="L445:O445"/>
    <mergeCell ref="P445:S445"/>
    <mergeCell ref="T445:W445"/>
    <mergeCell ref="H446:K447"/>
    <mergeCell ref="L446:O447"/>
    <mergeCell ref="P446:S447"/>
    <mergeCell ref="T446:W447"/>
    <mergeCell ref="A448:A451"/>
    <mergeCell ref="B448:G451"/>
    <mergeCell ref="H448:K448"/>
    <mergeCell ref="L448:O448"/>
    <mergeCell ref="P448:S448"/>
    <mergeCell ref="T448:W448"/>
    <mergeCell ref="H449:K449"/>
    <mergeCell ref="L449:O449"/>
    <mergeCell ref="P449:S449"/>
    <mergeCell ref="T449:W449"/>
    <mergeCell ref="H450:K451"/>
    <mergeCell ref="L450:O451"/>
    <mergeCell ref="P450:S451"/>
    <mergeCell ref="T450:W451"/>
    <mergeCell ref="B456:G456"/>
    <mergeCell ref="H456:S456"/>
    <mergeCell ref="B457:G457"/>
    <mergeCell ref="H457:S457"/>
    <mergeCell ref="B458:G458"/>
    <mergeCell ref="H458:S458"/>
    <mergeCell ref="P460:Q460"/>
    <mergeCell ref="F463:S463"/>
    <mergeCell ref="A468:W471"/>
    <mergeCell ref="Y468:AE471"/>
    <mergeCell ref="B474:W475"/>
    <mergeCell ref="B477:V477"/>
    <mergeCell ref="B495:V495"/>
    <mergeCell ref="B497:V497"/>
  </mergeCells>
  <conditionalFormatting sqref="L107:M107 H92:J92 H94:J94 H96:J96 H98:J98">
    <cfRule type="cellIs" priority="2" operator="equal" aboveAverage="0" equalAverage="0" bottom="0" percent="0" rank="0" text="" dxfId="22">
      <formula>"нет данных"</formula>
    </cfRule>
  </conditionalFormatting>
  <conditionalFormatting sqref="B315 B319">
    <cfRule type="expression" priority="3" aboveAverage="0" equalAverage="0" bottom="0" percent="0" rank="0" text="" dxfId="23">
      <formula>AND($G$56="первая",$B315&lt;&gt;"")</formula>
    </cfRule>
  </conditionalFormatting>
  <conditionalFormatting sqref="K315:S322">
    <cfRule type="expression" priority="4" aboveAverage="0" equalAverage="0" bottom="0" percent="0" rank="0" text="" dxfId="24">
      <formula>NOT(ISERROR(SEARCH("Не заполнять",K315)))</formula>
    </cfRule>
  </conditionalFormatting>
  <conditionalFormatting sqref="A477:W477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42:S443" type="list">
      <formula1>AD442</formula1>
      <formula2>0</formula2>
    </dataValidation>
    <dataValidation allowBlank="true" errorStyle="stop" operator="between" showDropDown="false" showErrorMessage="true" showInputMessage="false" sqref="T442:W443" type="list">
      <formula1>$AE442</formula1>
      <formula2>0</formula2>
    </dataValidation>
    <dataValidation allowBlank="true" errorStyle="stop" operator="between" showDropDown="false" showErrorMessage="true" showInputMessage="false" sqref="P446:S447 P450:S451" type="list">
      <formula1>$AD$445</formula1>
      <formula2>0</formula2>
    </dataValidation>
    <dataValidation allowBlank="true" errorStyle="stop" operator="between" showDropDown="false" showErrorMessage="true" showInputMessage="false" sqref="N222:R223 N229:R230 N235:R236 N240:R241 N245:R246 N250:R251 N255:R256 N260:R261 I340:K341 I347:K348 I354:K355 H409:J410 U409:W410" type="list">
      <formula1>"10,"</formula1>
      <formula2>0</formula2>
    </dataValidation>
    <dataValidation allowBlank="true" errorStyle="stop" operator="between" showDropDown="false" showErrorMessage="true" showInputMessage="false" sqref="T431:W43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0" type="none">
      <formula1>0</formula1>
      <formula2>0</formula2>
    </dataValidation>
    <dataValidation allowBlank="true" errorStyle="stop" operator="between" showDropDown="false" showErrorMessage="true" showInputMessage="false" sqref="S222:W223 S229:W230 S235:W236 S240:W241 S245:W246 S250:W251 S255:W256 S260:W261 P421:S422" type="list">
      <formula1>"20,"</formula1>
      <formula2>0</formula2>
    </dataValidation>
    <dataValidation allowBlank="true" errorStyle="stop" operator="between" showDropDown="false" showErrorMessage="true" showInputMessage="false" sqref="T421:W422 P431:S432" type="list">
      <formula1>"30,"</formula1>
      <formula2>0</formula2>
    </dataValidation>
    <dataValidation allowBlank="true" errorStyle="stop" operator="between" showDropDown="false" showErrorMessage="true" showInputMessage="false" sqref="K409:O410" type="list">
      <formula1>"20,40,"</formula1>
      <formula2>0</formula2>
    </dataValidation>
    <dataValidation allowBlank="true" errorStyle="stop" operator="between" showDropDown="false" showErrorMessage="true" showInputMessage="false" sqref="P409:T410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H66 A67 AH67:AH110 A87 H92:J99 L108:M108 P109:R109 AH111:AH188 AH201:AH213 AH262:AH469 A468 AH470:AH492" type="none">
      <formula1>0</formula1>
      <formula2>0</formula2>
    </dataValidation>
    <dataValidation allowBlank="true" errorStyle="stop" operator="between" showDropDown="false" showErrorMessage="true" showInputMessage="false" sqref="L442:O443" type="list">
      <formula1>$AC$442</formula1>
      <formula2>0</formula2>
    </dataValidation>
    <dataValidation allowBlank="true" errorStyle="stop" operator="between" showDropDown="false" showErrorMessage="true" showInputMessage="false" sqref="L446:O447 L450:O451" type="list">
      <formula1>$AC$445</formula1>
      <formula2>0</formula2>
    </dataValidation>
    <dataValidation allowBlank="true" errorStyle="stop" operator="between" showDropDown="false" showErrorMessage="true" showInputMessage="false" sqref="T446:W447 T450:W451" type="list">
      <formula1>$AE$445</formula1>
      <formula2>0</formula2>
    </dataValidation>
    <dataValidation allowBlank="true" errorStyle="stop" operator="between" showDropDown="false" showErrorMessage="true" showInputMessage="false" sqref="H187:J188 I199:K200 L340:O341 L347:O348 L354:O355 P364:W365 L375:O376 N384:R385" type="list">
      <formula1>"10,20,"</formula1>
      <formula2>0</formula2>
    </dataValidation>
    <dataValidation allowBlank="true" errorStyle="stop" operator="between" showDropDown="false" showErrorMessage="true" showInputMessage="false" sqref="S384:W385" type="list">
      <formula1>"20,40,"</formula1>
      <formula2>0</formula2>
    </dataValidation>
    <dataValidation allowBlank="true" errorStyle="stop" operator="between" showDropDown="false" showErrorMessage="true" showInputMessage="false" sqref="N395:R396" type="list">
      <formula1>"10,20,30,"</formula1>
      <formula2>0</formula2>
    </dataValidation>
    <dataValidation allowBlank="true" errorStyle="stop" operator="between" showDropDown="false" showErrorMessage="true" showInputMessage="false" sqref="S395:W396" type="list">
      <formula1>"50,70,"</formula1>
      <formula2>0</formula2>
    </dataValidation>
    <dataValidation allowBlank="true" errorStyle="stop" operator="between" showDropDown="false" showErrorMessage="true" showInputMessage="false" sqref="P199:S200 T340:W341 P347:S348 T354:W355 P375:S376" type="list">
      <formula1>"30,40,"</formula1>
      <formula2>0</formula2>
    </dataValidation>
    <dataValidation allowBlank="true" errorStyle="stop" operator="between" showDropDown="false" showErrorMessage="true" showInputMessage="false" sqref="T199:W200 T347:W348 T375:W376" type="list">
      <formula1>"40,50,"</formula1>
      <formula2>0</formula2>
    </dataValidation>
    <dataValidation allowBlank="true" errorStyle="stop" operator="between" showDropDown="false" showErrorMessage="true" showInputMessage="false" sqref="P289:R289 P293:R293 P297:R299 P301:R302 P315:S322 N330:N331 Q330:R331 I364:O365" type="list">
      <formula1>"10,"</formula1>
      <formula2>0</formula2>
    </dataValidation>
    <dataValidation allowBlank="true" errorStyle="stop" operator="between" showDropDown="false" showErrorMessage="true" showInputMessage="false" sqref="L199:O200 P340:S341 P354:S355" type="list">
      <formula1>"20,30,"</formula1>
      <formula2>0</formula2>
    </dataValidation>
    <dataValidation allowBlank="true" errorStyle="stop" operator="between" showDropDown="false" showErrorMessage="true" showInputMessage="false" sqref="T289:W304 T315:W322 S330:S331 U330:W331" type="list">
      <formula1>"20,"</formula1>
      <formula2>0</formula2>
    </dataValidation>
    <dataValidation allowBlank="true" errorStyle="stop" operator="between" showDropDown="false" showErrorMessage="true" showInputMessage="false" sqref="N187:P188" type="list">
      <formula1>"10,40,"</formula1>
      <formula2>0</formula2>
    </dataValidation>
    <dataValidation allowBlank="true" errorStyle="stop" operator="between" showDropDown="false" showErrorMessage="true" showInputMessage="false" sqref="K187:L188" type="list">
      <formula1>"10,30,"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Q187:W188" type="list">
      <formula1>"10,50,"</formula1>
      <formula2>0</formula2>
    </dataValidation>
  </dataValidations>
  <hyperlinks>
    <hyperlink ref="B495" location="'общие сведения'!A1" display="вернуться на лист 'общие сведения'"/>
    <hyperlink ref="B49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4:27Z</cp:lastPrinted>
  <dcterms:modified xsi:type="dcterms:W3CDTF">2021-07-25T18:11:42Z</dcterms:modified>
  <cp:revision>0</cp:revision>
  <dc:subject/>
  <dc:title/>
</cp:coreProperties>
</file>