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льчики 9-11" sheetId="1" state="visible" r:id="rId2"/>
    <sheet name="Девочки 9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11">
  <si>
    <t xml:space="preserve">Протокол проведения всероссийской олимпиады школьников по физической культуре</t>
  </si>
  <si>
    <t xml:space="preserve">Этап: муниципальный</t>
  </si>
  <si>
    <t xml:space="preserve">Место проведения: МБОУ СОШ № 27</t>
  </si>
  <si>
    <t xml:space="preserve">Дата проведения: 09.11.2019 год</t>
  </si>
  <si>
    <t xml:space="preserve">Класс: 9-11 класс (мальчики)</t>
  </si>
  <si>
    <t xml:space="preserve">формула 3 вида</t>
  </si>
  <si>
    <t xml:space="preserve">Kтеор=</t>
  </si>
  <si>
    <t xml:space="preserve">Кгим (вид 1)=</t>
  </si>
  <si>
    <t xml:space="preserve">Квид 2=</t>
  </si>
  <si>
    <t xml:space="preserve">Mтеор=</t>
  </si>
  <si>
    <t xml:space="preserve">Мгим=</t>
  </si>
  <si>
    <t xml:space="preserve">minM</t>
  </si>
  <si>
    <t xml:space="preserve">теория</t>
  </si>
  <si>
    <t xml:space="preserve">гимнастика</t>
  </si>
  <si>
    <t xml:space="preserve">вид 2</t>
  </si>
  <si>
    <t xml:space="preserve">ТЕОРИЯ</t>
  </si>
  <si>
    <t xml:space="preserve">ГИМНАСТИКА</t>
  </si>
  <si>
    <t xml:space="preserve">ПОЛОСА ПРЕПЯТСТВИЙ</t>
  </si>
  <si>
    <t xml:space="preserve">№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ГОРОД</t>
  </si>
  <si>
    <t xml:space="preserve">результат</t>
  </si>
  <si>
    <t xml:space="preserve">баллы</t>
  </si>
  <si>
    <t xml:space="preserve">sum</t>
  </si>
  <si>
    <t xml:space="preserve">Бакеев </t>
  </si>
  <si>
    <t xml:space="preserve">Эльнур</t>
  </si>
  <si>
    <t xml:space="preserve">Шарзодович</t>
  </si>
  <si>
    <t xml:space="preserve">г.о.Мытищи</t>
  </si>
  <si>
    <t xml:space="preserve">15</t>
  </si>
  <si>
    <t xml:space="preserve">Циганков </t>
  </si>
  <si>
    <t xml:space="preserve">Вячеслав</t>
  </si>
  <si>
    <t xml:space="preserve">Вячеславович</t>
  </si>
  <si>
    <t xml:space="preserve">7</t>
  </si>
  <si>
    <t xml:space="preserve">Савин</t>
  </si>
  <si>
    <t xml:space="preserve">Даниил</t>
  </si>
  <si>
    <t xml:space="preserve">Андреевич</t>
  </si>
  <si>
    <t xml:space="preserve">17</t>
  </si>
  <si>
    <t xml:space="preserve">Ярушко</t>
  </si>
  <si>
    <t xml:space="preserve">Тихон </t>
  </si>
  <si>
    <t xml:space="preserve">Павлович</t>
  </si>
  <si>
    <t xml:space="preserve">Кирсанов</t>
  </si>
  <si>
    <t xml:space="preserve">Алексей</t>
  </si>
  <si>
    <t xml:space="preserve">Алексеевич</t>
  </si>
  <si>
    <t xml:space="preserve">Дронников</t>
  </si>
  <si>
    <t xml:space="preserve">Владислав</t>
  </si>
  <si>
    <t xml:space="preserve">Олегович</t>
  </si>
  <si>
    <t xml:space="preserve">Забалухин</t>
  </si>
  <si>
    <t xml:space="preserve">Семён</t>
  </si>
  <si>
    <t xml:space="preserve">Сергеевич</t>
  </si>
  <si>
    <t xml:space="preserve">Бородин</t>
  </si>
  <si>
    <t xml:space="preserve">Андрей</t>
  </si>
  <si>
    <t xml:space="preserve">Владимирович</t>
  </si>
  <si>
    <t xml:space="preserve">Земляков</t>
  </si>
  <si>
    <t xml:space="preserve">Никита</t>
  </si>
  <si>
    <t xml:space="preserve">Артёмович</t>
  </si>
  <si>
    <t xml:space="preserve">Кирдяев</t>
  </si>
  <si>
    <t xml:space="preserve">Кирилл</t>
  </si>
  <si>
    <t xml:space="preserve">Юрьеич</t>
  </si>
  <si>
    <t xml:space="preserve">Бычинский</t>
  </si>
  <si>
    <t xml:space="preserve">Егор</t>
  </si>
  <si>
    <t xml:space="preserve">Романович</t>
  </si>
  <si>
    <t xml:space="preserve">Степак</t>
  </si>
  <si>
    <t xml:space="preserve">Иван</t>
  </si>
  <si>
    <t xml:space="preserve">Михайлович</t>
  </si>
  <si>
    <t xml:space="preserve">Горбунов</t>
  </si>
  <si>
    <t xml:space="preserve">Дмитрий</t>
  </si>
  <si>
    <t xml:space="preserve">Марченко</t>
  </si>
  <si>
    <t xml:space="preserve">Максим</t>
  </si>
  <si>
    <t xml:space="preserve">Юрьевич</t>
  </si>
  <si>
    <t xml:space="preserve">Костенко</t>
  </si>
  <si>
    <t xml:space="preserve">Серафимов</t>
  </si>
  <si>
    <t xml:space="preserve">Гояев</t>
  </si>
  <si>
    <t xml:space="preserve">Роман</t>
  </si>
  <si>
    <t xml:space="preserve">Лазарев</t>
  </si>
  <si>
    <t xml:space="preserve">Илья</t>
  </si>
  <si>
    <t xml:space="preserve">Керимов</t>
  </si>
  <si>
    <t xml:space="preserve">Сейфула</t>
  </si>
  <si>
    <t xml:space="preserve">Сехранович</t>
  </si>
  <si>
    <t xml:space="preserve">Бутиков</t>
  </si>
  <si>
    <t xml:space="preserve">Георгий</t>
  </si>
  <si>
    <t xml:space="preserve">Дмитриевич</t>
  </si>
  <si>
    <t xml:space="preserve">Поляк</t>
  </si>
  <si>
    <t xml:space="preserve">Федор</t>
  </si>
  <si>
    <t xml:space="preserve">Архангельский</t>
  </si>
  <si>
    <t xml:space="preserve">Сергей</t>
  </si>
  <si>
    <t xml:space="preserve">Чернов</t>
  </si>
  <si>
    <t xml:space="preserve">Филатов</t>
  </si>
  <si>
    <t xml:space="preserve">Валерий</t>
  </si>
  <si>
    <t xml:space="preserve">Николаевич</t>
  </si>
  <si>
    <t xml:space="preserve">Промотаев</t>
  </si>
  <si>
    <t xml:space="preserve">Игорь</t>
  </si>
  <si>
    <t xml:space="preserve">Александрович</t>
  </si>
  <si>
    <t xml:space="preserve">Краснощёков</t>
  </si>
  <si>
    <t xml:space="preserve">Тимофей</t>
  </si>
  <si>
    <t xml:space="preserve">Владиславович</t>
  </si>
  <si>
    <t xml:space="preserve">Фомин</t>
  </si>
  <si>
    <t xml:space="preserve">Данила</t>
  </si>
  <si>
    <t xml:space="preserve">Иванович</t>
  </si>
  <si>
    <t xml:space="preserve">Терекбаев</t>
  </si>
  <si>
    <t xml:space="preserve">Радмир</t>
  </si>
  <si>
    <t xml:space="preserve">Сейдахметович</t>
  </si>
  <si>
    <t xml:space="preserve">Сулайманов</t>
  </si>
  <si>
    <t xml:space="preserve">Нуртилек</t>
  </si>
  <si>
    <t xml:space="preserve">Жоргошбаевич</t>
  </si>
  <si>
    <t xml:space="preserve">Кожухов</t>
  </si>
  <si>
    <t xml:space="preserve">Чугунов</t>
  </si>
  <si>
    <t xml:space="preserve">Антон</t>
  </si>
  <si>
    <t xml:space="preserve">Лыпарь</t>
  </si>
  <si>
    <t xml:space="preserve">Витальевич</t>
  </si>
  <si>
    <t xml:space="preserve">Золотаревский</t>
  </si>
  <si>
    <t xml:space="preserve">Артур</t>
  </si>
  <si>
    <t xml:space="preserve">Русланович</t>
  </si>
  <si>
    <t xml:space="preserve">Бушуев</t>
  </si>
  <si>
    <t xml:space="preserve">Садуллоев</t>
  </si>
  <si>
    <t xml:space="preserve">Насимович</t>
  </si>
  <si>
    <t xml:space="preserve">Шевчук</t>
  </si>
  <si>
    <t xml:space="preserve">Артём</t>
  </si>
  <si>
    <t xml:space="preserve">Васильевич</t>
  </si>
  <si>
    <t xml:space="preserve">Денисович</t>
  </si>
  <si>
    <t xml:space="preserve">Секретов</t>
  </si>
  <si>
    <t xml:space="preserve">Игоревич</t>
  </si>
  <si>
    <t xml:space="preserve">Енин</t>
  </si>
  <si>
    <t xml:space="preserve">Матвей</t>
  </si>
  <si>
    <t xml:space="preserve">Васяев</t>
  </si>
  <si>
    <t xml:space="preserve">Ульянов</t>
  </si>
  <si>
    <t xml:space="preserve">Владимир</t>
  </si>
  <si>
    <t xml:space="preserve">Шестак</t>
  </si>
  <si>
    <t xml:space="preserve">Александр</t>
  </si>
  <si>
    <t xml:space="preserve">Морозов</t>
  </si>
  <si>
    <t xml:space="preserve">Коростелкин</t>
  </si>
  <si>
    <t xml:space="preserve">Рябинин</t>
  </si>
  <si>
    <t xml:space="preserve">Ровдо</t>
  </si>
  <si>
    <t xml:space="preserve">Байков </t>
  </si>
  <si>
    <t xml:space="preserve">Денис</t>
  </si>
  <si>
    <t xml:space="preserve">Чрагян</t>
  </si>
  <si>
    <t xml:space="preserve">Андраник</t>
  </si>
  <si>
    <t xml:space="preserve">Людвикович</t>
  </si>
  <si>
    <t xml:space="preserve">Шилов</t>
  </si>
  <si>
    <t xml:space="preserve">Сойнов</t>
  </si>
  <si>
    <t xml:space="preserve">Хаматов</t>
  </si>
  <si>
    <t xml:space="preserve">Буслаев</t>
  </si>
  <si>
    <t xml:space="preserve">Захар</t>
  </si>
  <si>
    <t xml:space="preserve">Коньков</t>
  </si>
  <si>
    <t xml:space="preserve">Максис</t>
  </si>
  <si>
    <t xml:space="preserve">Колюжный</t>
  </si>
  <si>
    <t xml:space="preserve">Щербаков</t>
  </si>
  <si>
    <t xml:space="preserve">Фрол</t>
  </si>
  <si>
    <t xml:space="preserve">Зенков</t>
  </si>
  <si>
    <t xml:space="preserve">Савелий</t>
  </si>
  <si>
    <t xml:space="preserve">Миносьян</t>
  </si>
  <si>
    <t xml:space="preserve">Вазген</t>
  </si>
  <si>
    <t xml:space="preserve">Бабич</t>
  </si>
  <si>
    <t xml:space="preserve">Валентин</t>
  </si>
  <si>
    <t xml:space="preserve">Васиков</t>
  </si>
  <si>
    <t xml:space="preserve">Павел</t>
  </si>
  <si>
    <t xml:space="preserve">Брыксин</t>
  </si>
  <si>
    <t xml:space="preserve">Григорян</t>
  </si>
  <si>
    <t xml:space="preserve">Геворг</t>
  </si>
  <si>
    <t xml:space="preserve">Гамлетович</t>
  </si>
  <si>
    <t xml:space="preserve">Михеев</t>
  </si>
  <si>
    <t xml:space="preserve">Хунаев</t>
  </si>
  <si>
    <t xml:space="preserve">Амир</t>
  </si>
  <si>
    <t xml:space="preserve">Гусейнович</t>
  </si>
  <si>
    <t xml:space="preserve">Губарев</t>
  </si>
  <si>
    <t xml:space="preserve">Соломаха</t>
  </si>
  <si>
    <t xml:space="preserve">Евгений</t>
  </si>
  <si>
    <t xml:space="preserve">Борисович</t>
  </si>
  <si>
    <t xml:space="preserve">Разыграев</t>
  </si>
  <si>
    <t xml:space="preserve">Всеволод</t>
  </si>
  <si>
    <t xml:space="preserve">Георгиевич</t>
  </si>
  <si>
    <t xml:space="preserve">Васькин</t>
  </si>
  <si>
    <t xml:space="preserve">Станиславович</t>
  </si>
  <si>
    <t xml:space="preserve">Мусахранов</t>
  </si>
  <si>
    <t xml:space="preserve">Ахмедов</t>
  </si>
  <si>
    <t xml:space="preserve">Тимур</t>
  </si>
  <si>
    <t xml:space="preserve">Дугин</t>
  </si>
  <si>
    <t xml:space="preserve">Аристархов</t>
  </si>
  <si>
    <t xml:space="preserve">Габдрахимов</t>
  </si>
  <si>
    <t xml:space="preserve">Альбертович</t>
  </si>
  <si>
    <t xml:space="preserve">Артанов</t>
  </si>
  <si>
    <t xml:space="preserve">Артем</t>
  </si>
  <si>
    <t xml:space="preserve">Сесюнин</t>
  </si>
  <si>
    <t xml:space="preserve">Вадимович</t>
  </si>
  <si>
    <t xml:space="preserve">Председатель жюри:</t>
  </si>
  <si>
    <t xml:space="preserve">Члены жюри:</t>
  </si>
  <si>
    <t xml:space="preserve">Класс: 9-11 класс (девушки)</t>
  </si>
  <si>
    <t xml:space="preserve">N</t>
  </si>
  <si>
    <t xml:space="preserve">Волвенкина</t>
  </si>
  <si>
    <t xml:space="preserve">Виктория</t>
  </si>
  <si>
    <t xml:space="preserve">Алексеевна</t>
  </si>
  <si>
    <t xml:space="preserve">23</t>
  </si>
  <si>
    <t xml:space="preserve">Пономарева</t>
  </si>
  <si>
    <t xml:space="preserve">Екатерина</t>
  </si>
  <si>
    <t xml:space="preserve">Вадимовна</t>
  </si>
  <si>
    <t xml:space="preserve">Гапанькова</t>
  </si>
  <si>
    <t xml:space="preserve">Мария</t>
  </si>
  <si>
    <t xml:space="preserve">Сергеевна</t>
  </si>
  <si>
    <t xml:space="preserve">21</t>
  </si>
  <si>
    <t xml:space="preserve">Янкевич</t>
  </si>
  <si>
    <t xml:space="preserve">Арина</t>
  </si>
  <si>
    <t xml:space="preserve">Яновна</t>
  </si>
  <si>
    <t xml:space="preserve">Чумаченко</t>
  </si>
  <si>
    <t xml:space="preserve">Андреевна</t>
  </si>
  <si>
    <t xml:space="preserve">Литвинова</t>
  </si>
  <si>
    <t xml:space="preserve">Елизовета</t>
  </si>
  <si>
    <t xml:space="preserve">Павлущенко</t>
  </si>
  <si>
    <t xml:space="preserve">Анна</t>
  </si>
  <si>
    <t xml:space="preserve">Васина</t>
  </si>
  <si>
    <t xml:space="preserve">Татьяна</t>
  </si>
  <si>
    <t xml:space="preserve">Игоревна</t>
  </si>
  <si>
    <t xml:space="preserve">Ухмылова</t>
  </si>
  <si>
    <t xml:space="preserve">Алина</t>
  </si>
  <si>
    <t xml:space="preserve">Владимировна</t>
  </si>
  <si>
    <t xml:space="preserve">Соловей</t>
  </si>
  <si>
    <t xml:space="preserve">Наталья</t>
  </si>
  <si>
    <t xml:space="preserve">Вячеславовна</t>
  </si>
  <si>
    <t xml:space="preserve">Джадзалова</t>
  </si>
  <si>
    <t xml:space="preserve">Карина</t>
  </si>
  <si>
    <t xml:space="preserve">Максимовна</t>
  </si>
  <si>
    <t xml:space="preserve">Мальцева</t>
  </si>
  <si>
    <t xml:space="preserve">Маргарита</t>
  </si>
  <si>
    <t xml:space="preserve">Салимовна</t>
  </si>
  <si>
    <t xml:space="preserve">Алексеева</t>
  </si>
  <si>
    <t xml:space="preserve">Яна</t>
  </si>
  <si>
    <t xml:space="preserve">Казакова</t>
  </si>
  <si>
    <t xml:space="preserve">Елизавета</t>
  </si>
  <si>
    <t xml:space="preserve">Абашникова</t>
  </si>
  <si>
    <t xml:space="preserve">Витальевна</t>
  </si>
  <si>
    <t xml:space="preserve">Ежева</t>
  </si>
  <si>
    <t xml:space="preserve">Марина</t>
  </si>
  <si>
    <t xml:space="preserve">Павловна</t>
  </si>
  <si>
    <t xml:space="preserve">Русапимова</t>
  </si>
  <si>
    <t xml:space="preserve">Масютина</t>
  </si>
  <si>
    <t xml:space="preserve">Анастасия</t>
  </si>
  <si>
    <t xml:space="preserve">Олеговна</t>
  </si>
  <si>
    <t xml:space="preserve">Шмырева</t>
  </si>
  <si>
    <t xml:space="preserve">Валерия</t>
  </si>
  <si>
    <t xml:space="preserve">Николаевна</t>
  </si>
  <si>
    <t xml:space="preserve">Бычкова</t>
  </si>
  <si>
    <t xml:space="preserve">Дмитриевна</t>
  </si>
  <si>
    <t xml:space="preserve">Сивова</t>
  </si>
  <si>
    <t xml:space="preserve">Кристина</t>
  </si>
  <si>
    <t xml:space="preserve">Александровна</t>
  </si>
  <si>
    <t xml:space="preserve">Чашка</t>
  </si>
  <si>
    <t xml:space="preserve">Анатольевна</t>
  </si>
  <si>
    <t xml:space="preserve">Капитонова</t>
  </si>
  <si>
    <t xml:space="preserve">Ксения</t>
  </si>
  <si>
    <t xml:space="preserve">Евгеньевна</t>
  </si>
  <si>
    <t xml:space="preserve">Муклинова</t>
  </si>
  <si>
    <t xml:space="preserve">Амалия</t>
  </si>
  <si>
    <t xml:space="preserve">Рулановна</t>
  </si>
  <si>
    <t xml:space="preserve">Корунова</t>
  </si>
  <si>
    <t xml:space="preserve">Полина</t>
  </si>
  <si>
    <t xml:space="preserve">Пыслару</t>
  </si>
  <si>
    <t xml:space="preserve">Влада</t>
  </si>
  <si>
    <t xml:space="preserve">Верещако</t>
  </si>
  <si>
    <t xml:space="preserve">Акуленко</t>
  </si>
  <si>
    <t xml:space="preserve">Груняхина</t>
  </si>
  <si>
    <t xml:space="preserve">Сошкина</t>
  </si>
  <si>
    <t xml:space="preserve">Юлия</t>
  </si>
  <si>
    <t xml:space="preserve">Боровикова</t>
  </si>
  <si>
    <t xml:space="preserve">Жанна</t>
  </si>
  <si>
    <t xml:space="preserve">Ханина</t>
  </si>
  <si>
    <t xml:space="preserve">Александра</t>
  </si>
  <si>
    <t xml:space="preserve">Харт</t>
  </si>
  <si>
    <t xml:space="preserve">Софья</t>
  </si>
  <si>
    <t xml:space="preserve">Панова</t>
  </si>
  <si>
    <t xml:space="preserve">Вероника</t>
  </si>
  <si>
    <t xml:space="preserve">Самойлова</t>
  </si>
  <si>
    <t xml:space="preserve">Плешкова</t>
  </si>
  <si>
    <t xml:space="preserve">Викторовна</t>
  </si>
  <si>
    <t xml:space="preserve">Власова</t>
  </si>
  <si>
    <t xml:space="preserve">Владиславовна</t>
  </si>
  <si>
    <t xml:space="preserve">Зайцева</t>
  </si>
  <si>
    <t xml:space="preserve">Дарья</t>
  </si>
  <si>
    <t xml:space="preserve">Родищева</t>
  </si>
  <si>
    <t xml:space="preserve">Константиновна</t>
  </si>
  <si>
    <t xml:space="preserve">Гришина</t>
  </si>
  <si>
    <t xml:space="preserve">Денисовна</t>
  </si>
  <si>
    <t xml:space="preserve">Трафлянина</t>
  </si>
  <si>
    <t xml:space="preserve">Алена</t>
  </si>
  <si>
    <t xml:space="preserve">Воробьева</t>
  </si>
  <si>
    <t xml:space="preserve">Серафима</t>
  </si>
  <si>
    <t xml:space="preserve">Алмамедова</t>
  </si>
  <si>
    <t xml:space="preserve">Мехрибан</t>
  </si>
  <si>
    <t xml:space="preserve">Илгаровна</t>
  </si>
  <si>
    <t xml:space="preserve">Коняхина</t>
  </si>
  <si>
    <t xml:space="preserve">Сухоломкина</t>
  </si>
  <si>
    <t xml:space="preserve">Пархоменко</t>
  </si>
  <si>
    <t xml:space="preserve">Вожик</t>
  </si>
  <si>
    <t xml:space="preserve">Полещук</t>
  </si>
  <si>
    <t xml:space="preserve">Ярославна</t>
  </si>
  <si>
    <t xml:space="preserve">Соломатина</t>
  </si>
  <si>
    <t xml:space="preserve">Вера</t>
  </si>
  <si>
    <t xml:space="preserve">Вишнякова</t>
  </si>
  <si>
    <t xml:space="preserve">Пакюрка</t>
  </si>
  <si>
    <t xml:space="preserve">Диана</t>
  </si>
  <si>
    <t xml:space="preserve">Сержиуевна</t>
  </si>
  <si>
    <t xml:space="preserve">Словягина</t>
  </si>
  <si>
    <t xml:space="preserve">Умарова</t>
  </si>
  <si>
    <t xml:space="preserve">Камила</t>
  </si>
  <si>
    <t xml:space="preserve">Фарруховна</t>
  </si>
  <si>
    <t xml:space="preserve">Колдобенкова</t>
  </si>
  <si>
    <t xml:space="preserve">Добромыслова</t>
  </si>
  <si>
    <t xml:space="preserve">Ерина</t>
  </si>
  <si>
    <t xml:space="preserve">Агеева</t>
  </si>
  <si>
    <t xml:space="preserve">Да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S84" activeCellId="0" sqref="S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7.42"/>
    <col collapsed="false" customWidth="true" hidden="false" outlineLevel="0" max="7" min="7" style="0" width="6.56"/>
    <col collapsed="false" customWidth="true" hidden="false" outlineLevel="0" max="9" min="9" style="0" width="6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D6" s="0" t="s">
        <v>5</v>
      </c>
    </row>
    <row r="7" customFormat="false" ht="12.75" hidden="false" customHeight="false" outlineLevel="0" collapsed="false">
      <c r="A7" s="0" t="s">
        <v>6</v>
      </c>
      <c r="B7" s="0" t="n">
        <v>20</v>
      </c>
      <c r="D7" s="0" t="s">
        <v>7</v>
      </c>
      <c r="E7" s="0" t="n">
        <v>40</v>
      </c>
      <c r="H7" s="0" t="s">
        <v>8</v>
      </c>
      <c r="I7" s="0" t="n">
        <v>40</v>
      </c>
    </row>
    <row r="8" customFormat="false" ht="12.75" hidden="false" customHeight="false" outlineLevel="0" collapsed="false">
      <c r="A8" s="0" t="s">
        <v>9</v>
      </c>
      <c r="B8" s="0" t="n">
        <v>42</v>
      </c>
      <c r="D8" s="0" t="s">
        <v>10</v>
      </c>
      <c r="E8" s="0" t="n">
        <v>20</v>
      </c>
      <c r="H8" s="0" t="s">
        <v>11</v>
      </c>
      <c r="I8" s="0" t="n">
        <v>22.64</v>
      </c>
    </row>
    <row r="9" customFormat="false" ht="12.75" hidden="false" customHeight="false" outlineLevel="0" collapsed="false">
      <c r="B9" s="0" t="s">
        <v>12</v>
      </c>
      <c r="E9" s="0" t="s">
        <v>13</v>
      </c>
      <c r="H9" s="0" t="s">
        <v>14</v>
      </c>
    </row>
    <row r="11" customFormat="false" ht="12.75" hidden="false" customHeight="false" outlineLevel="0" collapsed="false">
      <c r="C11" s="5"/>
      <c r="D11" s="5"/>
      <c r="E11" s="5"/>
      <c r="F11" s="5"/>
      <c r="H11" s="6" t="s">
        <v>15</v>
      </c>
      <c r="I11" s="6"/>
      <c r="J11" s="6" t="s">
        <v>16</v>
      </c>
      <c r="K11" s="6"/>
      <c r="L11" s="6" t="s">
        <v>17</v>
      </c>
      <c r="M11" s="6"/>
    </row>
    <row r="12" customFormat="false" ht="12.75" hidden="false" customHeight="false" outlineLevel="0" collapsed="false">
      <c r="A12" s="7" t="s">
        <v>18</v>
      </c>
      <c r="B12" s="7" t="s">
        <v>19</v>
      </c>
      <c r="C12" s="7" t="s">
        <v>20</v>
      </c>
      <c r="D12" s="7" t="s">
        <v>21</v>
      </c>
      <c r="E12" s="7" t="s">
        <v>22</v>
      </c>
      <c r="F12" s="7" t="s">
        <v>23</v>
      </c>
      <c r="G12" s="7" t="s">
        <v>24</v>
      </c>
      <c r="H12" s="7" t="s">
        <v>25</v>
      </c>
      <c r="I12" s="7" t="s">
        <v>26</v>
      </c>
      <c r="J12" s="7" t="s">
        <v>25</v>
      </c>
      <c r="K12" s="7" t="s">
        <v>26</v>
      </c>
      <c r="L12" s="7" t="s">
        <v>25</v>
      </c>
      <c r="M12" s="7" t="s">
        <v>26</v>
      </c>
      <c r="N12" s="7" t="s">
        <v>27</v>
      </c>
    </row>
    <row r="13" customFormat="false" ht="12.75" hidden="false" customHeight="false" outlineLevel="0" collapsed="false">
      <c r="A13" s="7" t="n">
        <v>1</v>
      </c>
      <c r="B13" s="7" t="n">
        <v>6101</v>
      </c>
      <c r="C13" s="7" t="s">
        <v>28</v>
      </c>
      <c r="D13" s="7" t="s">
        <v>29</v>
      </c>
      <c r="E13" s="7" t="s">
        <v>30</v>
      </c>
      <c r="F13" s="7" t="n">
        <v>10</v>
      </c>
      <c r="G13" s="7" t="s">
        <v>31</v>
      </c>
      <c r="H13" s="8" t="s">
        <v>32</v>
      </c>
      <c r="I13" s="9" t="n">
        <f aca="false">$B$7*H13/$B$8</f>
        <v>7.14285714285714</v>
      </c>
      <c r="J13" s="10" t="n">
        <v>0</v>
      </c>
      <c r="K13" s="7" t="n">
        <f aca="false">$E$7*J13/$E$8</f>
        <v>0</v>
      </c>
      <c r="L13" s="7" t="n">
        <v>41.31</v>
      </c>
      <c r="M13" s="7" t="n">
        <f aca="false">$I$7*$I$8/L13</f>
        <v>21.922052771726</v>
      </c>
      <c r="N13" s="7" t="n">
        <f aca="false">SUM(I13,K13,M13)</f>
        <v>29.0649099145831</v>
      </c>
    </row>
    <row r="14" customFormat="false" ht="12.75" hidden="false" customHeight="false" outlineLevel="0" collapsed="false">
      <c r="A14" s="7" t="n">
        <v>2</v>
      </c>
      <c r="B14" s="7" t="n">
        <v>6102</v>
      </c>
      <c r="C14" s="7" t="s">
        <v>33</v>
      </c>
      <c r="D14" s="7" t="s">
        <v>34</v>
      </c>
      <c r="E14" s="7" t="s">
        <v>35</v>
      </c>
      <c r="F14" s="7" t="n">
        <v>10</v>
      </c>
      <c r="G14" s="7" t="s">
        <v>31</v>
      </c>
      <c r="H14" s="8" t="s">
        <v>36</v>
      </c>
      <c r="I14" s="9" t="n">
        <f aca="false">$B$7*H14/$B$8</f>
        <v>3.33333333333333</v>
      </c>
      <c r="J14" s="10" t="n">
        <v>0</v>
      </c>
      <c r="K14" s="7" t="n">
        <f aca="false">$E$7*J14/$E$8</f>
        <v>0</v>
      </c>
      <c r="L14" s="7" t="n">
        <v>33.59</v>
      </c>
      <c r="M14" s="7" t="n">
        <f aca="false">$I$7*$I$8/L14</f>
        <v>26.9604048824055</v>
      </c>
      <c r="N14" s="7" t="n">
        <f aca="false">SUM(I14,K14,M14)</f>
        <v>30.2937382157388</v>
      </c>
    </row>
    <row r="15" customFormat="false" ht="12.75" hidden="false" customHeight="false" outlineLevel="0" collapsed="false">
      <c r="A15" s="7" t="n">
        <v>3</v>
      </c>
      <c r="B15" s="7" t="n">
        <v>6103</v>
      </c>
      <c r="C15" s="7" t="s">
        <v>37</v>
      </c>
      <c r="D15" s="7" t="s">
        <v>38</v>
      </c>
      <c r="E15" s="7" t="s">
        <v>39</v>
      </c>
      <c r="F15" s="7" t="n">
        <v>10</v>
      </c>
      <c r="G15" s="7" t="s">
        <v>31</v>
      </c>
      <c r="H15" s="8" t="s">
        <v>40</v>
      </c>
      <c r="I15" s="9" t="n">
        <f aca="false">$B$7*H15/$B$8</f>
        <v>8.0952380952381</v>
      </c>
      <c r="J15" s="10" t="n">
        <v>16</v>
      </c>
      <c r="K15" s="7" t="n">
        <f aca="false">$E$7*J15/$E$8</f>
        <v>32</v>
      </c>
      <c r="L15" s="7" t="n">
        <v>27.59</v>
      </c>
      <c r="M15" s="7" t="n">
        <f aca="false">$I$7*$I$8/L15</f>
        <v>32.8234867705691</v>
      </c>
      <c r="N15" s="7" t="n">
        <f aca="false">SUM(I15,K15,M15)</f>
        <v>72.9187248658072</v>
      </c>
    </row>
    <row r="16" customFormat="false" ht="12.75" hidden="false" customHeight="false" outlineLevel="0" collapsed="false">
      <c r="A16" s="7" t="n">
        <v>4</v>
      </c>
      <c r="B16" s="7" t="n">
        <v>6104</v>
      </c>
      <c r="C16" s="7" t="s">
        <v>41</v>
      </c>
      <c r="D16" s="7" t="s">
        <v>42</v>
      </c>
      <c r="E16" s="7" t="s">
        <v>43</v>
      </c>
      <c r="F16" s="7" t="n">
        <v>10</v>
      </c>
      <c r="G16" s="7" t="s">
        <v>31</v>
      </c>
      <c r="H16" s="7" t="n">
        <v>30</v>
      </c>
      <c r="I16" s="9" t="n">
        <f aca="false">$B$7*H16/$B$8</f>
        <v>14.2857142857143</v>
      </c>
      <c r="J16" s="10" t="n">
        <v>18.8</v>
      </c>
      <c r="K16" s="7" t="n">
        <f aca="false">$E$7*J16/$E$8</f>
        <v>37.6</v>
      </c>
      <c r="L16" s="7" t="n">
        <v>22.72</v>
      </c>
      <c r="M16" s="7" t="n">
        <f aca="false">$I$7*$I$8/L16</f>
        <v>39.8591549295775</v>
      </c>
      <c r="N16" s="7" t="n">
        <f aca="false">SUM(I16,K16,M16)</f>
        <v>91.7448692152918</v>
      </c>
    </row>
    <row r="17" customFormat="false" ht="12.75" hidden="false" customHeight="false" outlineLevel="0" collapsed="false">
      <c r="A17" s="7" t="n">
        <v>5</v>
      </c>
      <c r="B17" s="7" t="n">
        <v>6105</v>
      </c>
      <c r="C17" s="7" t="s">
        <v>44</v>
      </c>
      <c r="D17" s="7" t="s">
        <v>45</v>
      </c>
      <c r="E17" s="7" t="s">
        <v>46</v>
      </c>
      <c r="F17" s="7" t="n">
        <v>10</v>
      </c>
      <c r="G17" s="7" t="s">
        <v>31</v>
      </c>
      <c r="H17" s="7" t="n">
        <v>28</v>
      </c>
      <c r="I17" s="9" t="n">
        <f aca="false">$B$7*H17/$B$8</f>
        <v>13.3333333333333</v>
      </c>
      <c r="J17" s="7" t="n">
        <v>15.8</v>
      </c>
      <c r="K17" s="7" t="n">
        <f aca="false">$E$7*J17/$E$8</f>
        <v>31.6</v>
      </c>
      <c r="L17" s="7" t="n">
        <v>32.91</v>
      </c>
      <c r="M17" s="7" t="n">
        <f aca="false">$I$7*$I$8/L17</f>
        <v>27.5174718930416</v>
      </c>
      <c r="N17" s="7" t="n">
        <f aca="false">SUM(I17,K17,M17)</f>
        <v>72.450805226375</v>
      </c>
    </row>
    <row r="18" customFormat="false" ht="12.75" hidden="false" customHeight="false" outlineLevel="0" collapsed="false">
      <c r="A18" s="7" t="n">
        <v>6</v>
      </c>
      <c r="B18" s="7" t="n">
        <v>6106</v>
      </c>
      <c r="C18" s="7" t="s">
        <v>47</v>
      </c>
      <c r="D18" s="7" t="s">
        <v>48</v>
      </c>
      <c r="E18" s="7" t="s">
        <v>49</v>
      </c>
      <c r="F18" s="7" t="n">
        <v>10</v>
      </c>
      <c r="G18" s="7" t="s">
        <v>31</v>
      </c>
      <c r="H18" s="7" t="n">
        <v>16</v>
      </c>
      <c r="I18" s="9" t="n">
        <f aca="false">$B$7*H18/$B$8</f>
        <v>7.61904761904762</v>
      </c>
      <c r="J18" s="7" t="n">
        <v>17.2</v>
      </c>
      <c r="K18" s="7" t="n">
        <f aca="false">$E$7*J18/$E$8</f>
        <v>34.4</v>
      </c>
      <c r="L18" s="7" t="n">
        <v>30</v>
      </c>
      <c r="M18" s="7" t="n">
        <f aca="false">$I$7*$I$8/L18</f>
        <v>30.1866666666667</v>
      </c>
      <c r="N18" s="7" t="n">
        <f aca="false">SUM(I18,K18,M18)</f>
        <v>72.2057142857143</v>
      </c>
    </row>
    <row r="19" customFormat="false" ht="12.75" hidden="false" customHeight="false" outlineLevel="0" collapsed="false">
      <c r="A19" s="7" t="n">
        <v>7</v>
      </c>
      <c r="B19" s="7" t="n">
        <v>6107</v>
      </c>
      <c r="C19" s="7" t="s">
        <v>50</v>
      </c>
      <c r="D19" s="7" t="s">
        <v>51</v>
      </c>
      <c r="E19" s="7" t="s">
        <v>52</v>
      </c>
      <c r="F19" s="7" t="n">
        <v>10</v>
      </c>
      <c r="G19" s="7" t="s">
        <v>31</v>
      </c>
      <c r="H19" s="7" t="n">
        <v>16</v>
      </c>
      <c r="I19" s="9" t="n">
        <f aca="false">$B$7*H19/$B$8</f>
        <v>7.61904761904762</v>
      </c>
      <c r="J19" s="7" t="n">
        <v>17.5</v>
      </c>
      <c r="K19" s="7" t="n">
        <f aca="false">$E$7*J19/$E$8</f>
        <v>35</v>
      </c>
      <c r="L19" s="7" t="n">
        <v>30.25</v>
      </c>
      <c r="M19" s="7" t="n">
        <f aca="false">$I$7*$I$8/L19</f>
        <v>29.9371900826446</v>
      </c>
      <c r="N19" s="7" t="n">
        <f aca="false">SUM(I19,K19,M19)</f>
        <v>72.5562377016923</v>
      </c>
    </row>
    <row r="20" customFormat="false" ht="12.75" hidden="false" customHeight="false" outlineLevel="0" collapsed="false">
      <c r="A20" s="7" t="n">
        <v>8</v>
      </c>
      <c r="B20" s="7" t="n">
        <v>6108</v>
      </c>
      <c r="C20" s="7" t="s">
        <v>53</v>
      </c>
      <c r="D20" s="7" t="s">
        <v>54</v>
      </c>
      <c r="E20" s="7" t="s">
        <v>55</v>
      </c>
      <c r="F20" s="7" t="n">
        <v>10</v>
      </c>
      <c r="G20" s="7" t="s">
        <v>31</v>
      </c>
      <c r="H20" s="7" t="n">
        <v>19</v>
      </c>
      <c r="I20" s="9" t="n">
        <f aca="false">$B$7*H20/$B$8</f>
        <v>9.04761904761905</v>
      </c>
      <c r="J20" s="7" t="n">
        <v>16.8</v>
      </c>
      <c r="K20" s="7" t="n">
        <f aca="false">$E$7*J20/$E$8</f>
        <v>33.6</v>
      </c>
      <c r="L20" s="7" t="n">
        <v>23.25</v>
      </c>
      <c r="M20" s="7" t="n">
        <f aca="false">$I$7*$I$8/L20</f>
        <v>38.9505376344086</v>
      </c>
      <c r="N20" s="7" t="n">
        <f aca="false">SUM(I20,K20,M20)</f>
        <v>81.5981566820277</v>
      </c>
    </row>
    <row r="21" customFormat="false" ht="12.75" hidden="false" customHeight="false" outlineLevel="0" collapsed="false">
      <c r="A21" s="7" t="n">
        <v>9</v>
      </c>
      <c r="B21" s="7" t="n">
        <v>6109</v>
      </c>
      <c r="C21" s="7" t="s">
        <v>56</v>
      </c>
      <c r="D21" s="7" t="s">
        <v>57</v>
      </c>
      <c r="E21" s="7" t="s">
        <v>58</v>
      </c>
      <c r="F21" s="7" t="n">
        <v>10</v>
      </c>
      <c r="G21" s="7" t="s">
        <v>31</v>
      </c>
      <c r="H21" s="7" t="n">
        <v>8</v>
      </c>
      <c r="I21" s="9" t="n">
        <f aca="false">$B$7*H21/$B$8</f>
        <v>3.80952380952381</v>
      </c>
      <c r="J21" s="7" t="n">
        <v>14</v>
      </c>
      <c r="K21" s="7" t="n">
        <f aca="false">$E$7*J21/$E$8</f>
        <v>28</v>
      </c>
      <c r="L21" s="7" t="n">
        <v>26.56</v>
      </c>
      <c r="M21" s="7" t="n">
        <f aca="false">$I$7*$I$8/L21</f>
        <v>34.0963855421687</v>
      </c>
      <c r="N21" s="7" t="n">
        <f aca="false">SUM(I21,K21,M21)</f>
        <v>65.9059093516925</v>
      </c>
    </row>
    <row r="22" customFormat="false" ht="12.75" hidden="false" customHeight="false" outlineLevel="0" collapsed="false">
      <c r="A22" s="7" t="n">
        <v>10</v>
      </c>
      <c r="B22" s="7" t="n">
        <v>61010</v>
      </c>
      <c r="C22" s="7" t="s">
        <v>59</v>
      </c>
      <c r="D22" s="7" t="s">
        <v>60</v>
      </c>
      <c r="E22" s="7" t="s">
        <v>61</v>
      </c>
      <c r="F22" s="7" t="n">
        <v>10</v>
      </c>
      <c r="G22" s="7" t="s">
        <v>31</v>
      </c>
      <c r="H22" s="7" t="n">
        <v>13</v>
      </c>
      <c r="I22" s="9" t="n">
        <f aca="false">$B$7*H22/$B$8</f>
        <v>6.19047619047619</v>
      </c>
      <c r="J22" s="7" t="n">
        <v>5</v>
      </c>
      <c r="K22" s="7" t="n">
        <f aca="false">$E$7*J22/$E$8</f>
        <v>10</v>
      </c>
      <c r="L22" s="7" t="n">
        <v>48.19</v>
      </c>
      <c r="M22" s="7" t="n">
        <f aca="false">$I$7*$I$8/L22</f>
        <v>18.792280556132</v>
      </c>
      <c r="N22" s="7" t="n">
        <f aca="false">SUM(I22,K22,M22)</f>
        <v>34.9827567466082</v>
      </c>
    </row>
    <row r="23" customFormat="false" ht="12.75" hidden="false" customHeight="false" outlineLevel="0" collapsed="false">
      <c r="A23" s="7" t="n">
        <v>11</v>
      </c>
      <c r="B23" s="7" t="n">
        <v>61011</v>
      </c>
      <c r="C23" s="7" t="s">
        <v>62</v>
      </c>
      <c r="D23" s="7" t="s">
        <v>63</v>
      </c>
      <c r="E23" s="7" t="s">
        <v>64</v>
      </c>
      <c r="F23" s="7" t="n">
        <v>10</v>
      </c>
      <c r="G23" s="7" t="s">
        <v>31</v>
      </c>
      <c r="H23" s="7" t="n">
        <v>23</v>
      </c>
      <c r="I23" s="9" t="n">
        <f aca="false">$B$7*H23/$B$8</f>
        <v>10.952380952381</v>
      </c>
      <c r="J23" s="7" t="n">
        <v>15</v>
      </c>
      <c r="K23" s="7" t="n">
        <f aca="false">$E$7*J23/$E$8</f>
        <v>30</v>
      </c>
      <c r="L23" s="7" t="n">
        <v>26.6</v>
      </c>
      <c r="M23" s="7" t="n">
        <f aca="false">$I$7*$I$8/L23</f>
        <v>34.0451127819549</v>
      </c>
      <c r="N23" s="7" t="n">
        <f aca="false">SUM(I23,K23,M23)</f>
        <v>74.9974937343358</v>
      </c>
    </row>
    <row r="24" customFormat="false" ht="12.75" hidden="false" customHeight="false" outlineLevel="0" collapsed="false">
      <c r="A24" s="7" t="n">
        <v>12</v>
      </c>
      <c r="B24" s="7" t="n">
        <v>61012</v>
      </c>
      <c r="C24" s="7" t="s">
        <v>65</v>
      </c>
      <c r="D24" s="7" t="s">
        <v>66</v>
      </c>
      <c r="E24" s="7" t="s">
        <v>67</v>
      </c>
      <c r="F24" s="7" t="n">
        <v>10</v>
      </c>
      <c r="G24" s="7" t="s">
        <v>31</v>
      </c>
      <c r="H24" s="7" t="n">
        <v>15</v>
      </c>
      <c r="I24" s="9" t="n">
        <f aca="false">$B$7*H24/$B$8</f>
        <v>7.14285714285714</v>
      </c>
      <c r="J24" s="7" t="n">
        <v>13</v>
      </c>
      <c r="K24" s="7" t="n">
        <f aca="false">$E$7*J24/$E$8</f>
        <v>26</v>
      </c>
      <c r="L24" s="7" t="n">
        <v>33.25</v>
      </c>
      <c r="M24" s="7" t="n">
        <f aca="false">$I$7*$I$8/L24</f>
        <v>27.2360902255639</v>
      </c>
      <c r="N24" s="7" t="n">
        <f aca="false">SUM(I24,K24,M24)</f>
        <v>60.3789473684211</v>
      </c>
    </row>
    <row r="25" customFormat="false" ht="12.75" hidden="false" customHeight="false" outlineLevel="0" collapsed="false">
      <c r="A25" s="7" t="n">
        <v>13</v>
      </c>
      <c r="B25" s="7" t="n">
        <v>61013</v>
      </c>
      <c r="C25" s="7" t="s">
        <v>68</v>
      </c>
      <c r="D25" s="7" t="s">
        <v>69</v>
      </c>
      <c r="E25" s="7" t="s">
        <v>49</v>
      </c>
      <c r="F25" s="7" t="n">
        <v>10</v>
      </c>
      <c r="G25" s="7" t="s">
        <v>31</v>
      </c>
      <c r="H25" s="7" t="n">
        <v>11</v>
      </c>
      <c r="I25" s="9" t="n">
        <f aca="false">$B$7*H25/$B$8</f>
        <v>5.23809523809524</v>
      </c>
      <c r="J25" s="7" t="n">
        <v>14</v>
      </c>
      <c r="K25" s="7" t="n">
        <f aca="false">$E$7*J25/$E$8</f>
        <v>28</v>
      </c>
      <c r="L25" s="7" t="n">
        <v>32.79</v>
      </c>
      <c r="M25" s="7" t="n">
        <f aca="false">$I$7*$I$8/L25</f>
        <v>27.618176273254</v>
      </c>
      <c r="N25" s="7" t="n">
        <f aca="false">SUM(I25,K25,M25)</f>
        <v>60.8562715113493</v>
      </c>
    </row>
    <row r="26" customFormat="false" ht="12.75" hidden="false" customHeight="false" outlineLevel="0" collapsed="false">
      <c r="A26" s="7" t="n">
        <v>14</v>
      </c>
      <c r="B26" s="7" t="n">
        <v>61014</v>
      </c>
      <c r="C26" s="7" t="s">
        <v>70</v>
      </c>
      <c r="D26" s="7" t="s">
        <v>71</v>
      </c>
      <c r="E26" s="7" t="s">
        <v>72</v>
      </c>
      <c r="F26" s="7" t="n">
        <v>10</v>
      </c>
      <c r="G26" s="7" t="s">
        <v>31</v>
      </c>
      <c r="H26" s="7" t="n">
        <v>10</v>
      </c>
      <c r="I26" s="9" t="n">
        <f aca="false">$B$7*H26/$B$8</f>
        <v>4.76190476190476</v>
      </c>
      <c r="J26" s="7" t="n">
        <v>10.5</v>
      </c>
      <c r="K26" s="7" t="n">
        <f aca="false">$E$7*J26/$E$8</f>
        <v>21</v>
      </c>
      <c r="L26" s="7" t="n">
        <v>32.91</v>
      </c>
      <c r="M26" s="7" t="n">
        <f aca="false">$I$7*$I$8/L26</f>
        <v>27.5174718930416</v>
      </c>
      <c r="N26" s="7" t="n">
        <f aca="false">SUM(I26,K26,M26)</f>
        <v>53.2793766549464</v>
      </c>
    </row>
    <row r="27" customFormat="false" ht="12.75" hidden="false" customHeight="false" outlineLevel="0" collapsed="false">
      <c r="A27" s="7" t="n">
        <v>15</v>
      </c>
      <c r="B27" s="7" t="n">
        <v>591</v>
      </c>
      <c r="C27" s="7" t="s">
        <v>73</v>
      </c>
      <c r="D27" s="7" t="s">
        <v>66</v>
      </c>
      <c r="E27" s="7" t="s">
        <v>55</v>
      </c>
      <c r="F27" s="7" t="n">
        <v>9</v>
      </c>
      <c r="G27" s="7" t="s">
        <v>31</v>
      </c>
      <c r="H27" s="7" t="n">
        <v>13</v>
      </c>
      <c r="I27" s="9" t="n">
        <f aca="false">$B$7*H27/$B$8</f>
        <v>6.19047619047619</v>
      </c>
      <c r="J27" s="7" t="n">
        <v>12</v>
      </c>
      <c r="K27" s="7" t="n">
        <f aca="false">$E$7*J27/$E$8</f>
        <v>24</v>
      </c>
      <c r="L27" s="7" t="n">
        <v>32.4</v>
      </c>
      <c r="M27" s="7" t="n">
        <f aca="false">$I$7*$I$8/L27</f>
        <v>27.9506172839506</v>
      </c>
      <c r="N27" s="7" t="n">
        <f aca="false">SUM(I27,K27,M27)</f>
        <v>58.1410934744268</v>
      </c>
    </row>
    <row r="28" customFormat="false" ht="12.75" hidden="false" customHeight="false" outlineLevel="0" collapsed="false">
      <c r="A28" s="7" t="n">
        <v>16</v>
      </c>
      <c r="B28" s="7" t="n">
        <v>592</v>
      </c>
      <c r="C28" s="7" t="s">
        <v>74</v>
      </c>
      <c r="D28" s="7" t="s">
        <v>57</v>
      </c>
      <c r="E28" s="7" t="s">
        <v>46</v>
      </c>
      <c r="F28" s="7" t="n">
        <v>9</v>
      </c>
      <c r="G28" s="7" t="s">
        <v>31</v>
      </c>
      <c r="H28" s="7" t="n">
        <v>17</v>
      </c>
      <c r="I28" s="9" t="n">
        <f aca="false">$B$7*H28/$B$8</f>
        <v>8.0952380952381</v>
      </c>
      <c r="J28" s="7" t="n">
        <v>11</v>
      </c>
      <c r="K28" s="7" t="n">
        <f aca="false">$E$7*J28/$E$8</f>
        <v>22</v>
      </c>
      <c r="L28" s="7" t="n">
        <v>27.28</v>
      </c>
      <c r="M28" s="7" t="n">
        <f aca="false">$I$7*$I$8/L28</f>
        <v>33.1964809384164</v>
      </c>
      <c r="N28" s="7" t="n">
        <f aca="false">SUM(I28,K28,M28)</f>
        <v>63.2917190336545</v>
      </c>
    </row>
    <row r="29" customFormat="false" ht="12.75" hidden="false" customHeight="false" outlineLevel="0" collapsed="false">
      <c r="A29" s="7" t="n">
        <v>17</v>
      </c>
      <c r="B29" s="7" t="n">
        <v>593</v>
      </c>
      <c r="C29" s="7" t="s">
        <v>75</v>
      </c>
      <c r="D29" s="7" t="s">
        <v>76</v>
      </c>
      <c r="E29" s="7" t="s">
        <v>39</v>
      </c>
      <c r="F29" s="7" t="n">
        <v>9</v>
      </c>
      <c r="G29" s="7" t="s">
        <v>31</v>
      </c>
      <c r="H29" s="7" t="n">
        <v>15</v>
      </c>
      <c r="I29" s="9" t="n">
        <f aca="false">$B$7*H29/$B$8</f>
        <v>7.14285714285714</v>
      </c>
      <c r="J29" s="7" t="n">
        <v>16.1</v>
      </c>
      <c r="K29" s="7" t="n">
        <f aca="false">$E$7*J29/$E$8</f>
        <v>32.2</v>
      </c>
      <c r="L29" s="7" t="n">
        <v>55.69</v>
      </c>
      <c r="M29" s="7" t="n">
        <f aca="false">$I$7*$I$8/L29</f>
        <v>16.26144729754</v>
      </c>
      <c r="N29" s="7" t="n">
        <f aca="false">SUM(I29,K29,M29)</f>
        <v>55.6043044403971</v>
      </c>
    </row>
    <row r="30" customFormat="false" ht="12.75" hidden="false" customHeight="false" outlineLevel="0" collapsed="false">
      <c r="A30" s="7" t="n">
        <v>18</v>
      </c>
      <c r="B30" s="7" t="n">
        <v>594</v>
      </c>
      <c r="C30" s="7" t="s">
        <v>77</v>
      </c>
      <c r="D30" s="7" t="s">
        <v>78</v>
      </c>
      <c r="E30" s="7" t="s">
        <v>52</v>
      </c>
      <c r="F30" s="7" t="n">
        <v>9</v>
      </c>
      <c r="G30" s="7" t="s">
        <v>31</v>
      </c>
      <c r="H30" s="7" t="n">
        <v>9</v>
      </c>
      <c r="I30" s="9" t="n">
        <f aca="false">$B$7*H30/$B$8</f>
        <v>4.28571428571429</v>
      </c>
      <c r="J30" s="7" t="n">
        <v>17</v>
      </c>
      <c r="K30" s="7" t="n">
        <f aca="false">$E$7*J30/$E$8</f>
        <v>34</v>
      </c>
      <c r="L30" s="7" t="n">
        <v>35.72</v>
      </c>
      <c r="M30" s="7" t="n">
        <f aca="false">$I$7*$I$8/L30</f>
        <v>25.3527435610302</v>
      </c>
      <c r="N30" s="7" t="n">
        <f aca="false">SUM(I30,K30,M30)</f>
        <v>63.6384578467445</v>
      </c>
    </row>
    <row r="31" customFormat="false" ht="12.75" hidden="false" customHeight="false" outlineLevel="0" collapsed="false">
      <c r="A31" s="7" t="n">
        <v>19</v>
      </c>
      <c r="B31" s="7" t="n">
        <v>595</v>
      </c>
      <c r="C31" s="7" t="s">
        <v>79</v>
      </c>
      <c r="D31" s="7" t="s">
        <v>80</v>
      </c>
      <c r="E31" s="7" t="s">
        <v>81</v>
      </c>
      <c r="F31" s="7" t="n">
        <v>9</v>
      </c>
      <c r="G31" s="7" t="s">
        <v>31</v>
      </c>
      <c r="H31" s="7" t="n">
        <v>13</v>
      </c>
      <c r="I31" s="9" t="n">
        <f aca="false">$B$7*H31/$B$8</f>
        <v>6.19047619047619</v>
      </c>
      <c r="J31" s="7" t="n">
        <v>16.7</v>
      </c>
      <c r="K31" s="7" t="n">
        <f aca="false">$E$7*J31/$E$8</f>
        <v>33.4</v>
      </c>
      <c r="L31" s="7" t="n">
        <v>42.43</v>
      </c>
      <c r="M31" s="7" t="n">
        <f aca="false">$I$7*$I$8/L31</f>
        <v>21.3433891114777</v>
      </c>
      <c r="N31" s="7" t="n">
        <f aca="false">SUM(I31,K31,M31)</f>
        <v>60.9338653019539</v>
      </c>
    </row>
    <row r="32" customFormat="false" ht="12.75" hidden="false" customHeight="false" outlineLevel="0" collapsed="false">
      <c r="A32" s="7" t="n">
        <v>20</v>
      </c>
      <c r="B32" s="7" t="n">
        <v>596</v>
      </c>
      <c r="C32" s="7" t="s">
        <v>82</v>
      </c>
      <c r="D32" s="7" t="s">
        <v>83</v>
      </c>
      <c r="E32" s="7" t="s">
        <v>84</v>
      </c>
      <c r="F32" s="7" t="n">
        <v>9</v>
      </c>
      <c r="G32" s="7" t="s">
        <v>31</v>
      </c>
      <c r="H32" s="7" t="n">
        <v>10</v>
      </c>
      <c r="I32" s="9" t="n">
        <f aca="false">$B$7*H32/$B$8</f>
        <v>4.76190476190476</v>
      </c>
      <c r="J32" s="7" t="n">
        <v>17.8</v>
      </c>
      <c r="K32" s="7" t="n">
        <f aca="false">$E$7*J32/$E$8</f>
        <v>35.6</v>
      </c>
      <c r="L32" s="7" t="n">
        <v>32.06</v>
      </c>
      <c r="M32" s="7" t="n">
        <f aca="false">$I$7*$I$8/L32</f>
        <v>28.2470368059888</v>
      </c>
      <c r="N32" s="7" t="n">
        <f aca="false">SUM(I32,K32,M32)</f>
        <v>68.6089415678935</v>
      </c>
    </row>
    <row r="33" customFormat="false" ht="12.75" hidden="false" customHeight="false" outlineLevel="0" collapsed="false">
      <c r="A33" s="7" t="n">
        <v>21</v>
      </c>
      <c r="B33" s="7" t="n">
        <v>597</v>
      </c>
      <c r="C33" s="7" t="s">
        <v>85</v>
      </c>
      <c r="D33" s="7" t="s">
        <v>86</v>
      </c>
      <c r="E33" s="7" t="s">
        <v>43</v>
      </c>
      <c r="F33" s="7" t="n">
        <v>9</v>
      </c>
      <c r="G33" s="7" t="s">
        <v>31</v>
      </c>
      <c r="H33" s="7" t="n">
        <v>9</v>
      </c>
      <c r="I33" s="9" t="n">
        <f aca="false">$B$7*H33/$B$8</f>
        <v>4.28571428571429</v>
      </c>
      <c r="J33" s="7" t="n">
        <v>16.6</v>
      </c>
      <c r="K33" s="7" t="n">
        <f aca="false">$E$7*J33/$E$8</f>
        <v>33.2</v>
      </c>
      <c r="L33" s="7" t="n">
        <v>33.34</v>
      </c>
      <c r="M33" s="7" t="n">
        <f aca="false">$I$7*$I$8/L33</f>
        <v>27.1625674865027</v>
      </c>
      <c r="N33" s="7" t="n">
        <f aca="false">SUM(I33,K33,M33)</f>
        <v>64.648281772217</v>
      </c>
    </row>
    <row r="34" customFormat="false" ht="12.75" hidden="false" customHeight="false" outlineLevel="0" collapsed="false">
      <c r="A34" s="7" t="n">
        <v>22</v>
      </c>
      <c r="B34" s="7" t="n">
        <v>598</v>
      </c>
      <c r="C34" s="7" t="s">
        <v>87</v>
      </c>
      <c r="D34" s="7" t="s">
        <v>88</v>
      </c>
      <c r="E34" s="7" t="s">
        <v>46</v>
      </c>
      <c r="F34" s="7" t="n">
        <v>9</v>
      </c>
      <c r="G34" s="7" t="s">
        <v>31</v>
      </c>
      <c r="H34" s="7" t="n">
        <v>15</v>
      </c>
      <c r="I34" s="9" t="n">
        <f aca="false">$B$7*H34/$B$8</f>
        <v>7.14285714285714</v>
      </c>
      <c r="J34" s="7" t="n">
        <v>10</v>
      </c>
      <c r="K34" s="7" t="n">
        <f aca="false">$E$7*J34/$E$8</f>
        <v>20</v>
      </c>
      <c r="L34" s="7" t="n">
        <v>35.03</v>
      </c>
      <c r="M34" s="7" t="n">
        <f aca="false">$I$7*$I$8/L34</f>
        <v>25.8521267485013</v>
      </c>
      <c r="N34" s="7" t="n">
        <f aca="false">SUM(I34,K34,M34)</f>
        <v>52.9949838913584</v>
      </c>
    </row>
    <row r="35" customFormat="false" ht="12.75" hidden="false" customHeight="false" outlineLevel="0" collapsed="false">
      <c r="A35" s="7" t="n">
        <v>23</v>
      </c>
      <c r="B35" s="7" t="n">
        <v>599</v>
      </c>
      <c r="C35" s="7" t="s">
        <v>89</v>
      </c>
      <c r="D35" s="7" t="s">
        <v>45</v>
      </c>
      <c r="E35" s="7" t="s">
        <v>55</v>
      </c>
      <c r="F35" s="7" t="n">
        <v>9</v>
      </c>
      <c r="G35" s="7" t="s">
        <v>31</v>
      </c>
      <c r="H35" s="7" t="n">
        <v>10</v>
      </c>
      <c r="I35" s="9" t="n">
        <f aca="false">$B$7*H35/$B$8</f>
        <v>4.76190476190476</v>
      </c>
      <c r="J35" s="7" t="n">
        <v>17.9</v>
      </c>
      <c r="K35" s="7" t="n">
        <f aca="false">$E$7*J35/$E$8</f>
        <v>35.8</v>
      </c>
      <c r="L35" s="7" t="n">
        <v>32.72</v>
      </c>
      <c r="M35" s="7" t="n">
        <f aca="false">$I$7*$I$8/L35</f>
        <v>27.6772616136919</v>
      </c>
      <c r="N35" s="7" t="n">
        <f aca="false">SUM(I35,K35,M35)</f>
        <v>68.2391663755967</v>
      </c>
    </row>
    <row r="36" customFormat="false" ht="12.75" hidden="false" customHeight="false" outlineLevel="0" collapsed="false">
      <c r="A36" s="7" t="n">
        <v>24</v>
      </c>
      <c r="B36" s="7" t="n">
        <v>5910</v>
      </c>
      <c r="C36" s="7" t="s">
        <v>90</v>
      </c>
      <c r="D36" s="7" t="s">
        <v>91</v>
      </c>
      <c r="E36" s="7" t="s">
        <v>92</v>
      </c>
      <c r="F36" s="7" t="n">
        <v>9</v>
      </c>
      <c r="G36" s="7" t="s">
        <v>31</v>
      </c>
      <c r="H36" s="7" t="n">
        <v>18</v>
      </c>
      <c r="I36" s="9" t="n">
        <f aca="false">$B$7*H36/$B$8</f>
        <v>8.57142857142857</v>
      </c>
      <c r="J36" s="7" t="n">
        <v>16.9</v>
      </c>
      <c r="K36" s="7" t="n">
        <f aca="false">$E$7*J36/$E$8</f>
        <v>33.8</v>
      </c>
      <c r="L36" s="7" t="n">
        <v>25.22</v>
      </c>
      <c r="M36" s="7" t="n">
        <f aca="false">$I$7*$I$8/L36</f>
        <v>35.9080095162569</v>
      </c>
      <c r="N36" s="7" t="n">
        <f aca="false">SUM(I36,K36,M36)</f>
        <v>78.2794380876855</v>
      </c>
    </row>
    <row r="37" customFormat="false" ht="12.75" hidden="false" customHeight="false" outlineLevel="0" collapsed="false">
      <c r="A37" s="7" t="n">
        <v>25</v>
      </c>
      <c r="B37" s="7" t="n">
        <v>5911</v>
      </c>
      <c r="C37" s="7" t="s">
        <v>93</v>
      </c>
      <c r="D37" s="7" t="s">
        <v>94</v>
      </c>
      <c r="E37" s="7" t="s">
        <v>95</v>
      </c>
      <c r="F37" s="7" t="n">
        <v>9</v>
      </c>
      <c r="G37" s="7" t="s">
        <v>31</v>
      </c>
      <c r="H37" s="7" t="n">
        <v>13</v>
      </c>
      <c r="I37" s="9" t="n">
        <f aca="false">$B$7*H37/$B$8</f>
        <v>6.19047619047619</v>
      </c>
      <c r="J37" s="7" t="n">
        <v>16.8</v>
      </c>
      <c r="K37" s="7" t="n">
        <f aca="false">$E$7*J37/$E$8</f>
        <v>33.6</v>
      </c>
      <c r="L37" s="7" t="n">
        <v>32.59</v>
      </c>
      <c r="M37" s="7" t="n">
        <f aca="false">$I$7*$I$8/L37</f>
        <v>27.787664927892</v>
      </c>
      <c r="N37" s="7" t="n">
        <f aca="false">SUM(I37,K37,M37)</f>
        <v>67.5781411183682</v>
      </c>
    </row>
    <row r="38" customFormat="false" ht="12.75" hidden="false" customHeight="false" outlineLevel="0" collapsed="false">
      <c r="A38" s="7" t="n">
        <v>26</v>
      </c>
      <c r="B38" s="7" t="n">
        <v>5912</v>
      </c>
      <c r="C38" s="7" t="s">
        <v>96</v>
      </c>
      <c r="D38" s="7" t="s">
        <v>97</v>
      </c>
      <c r="E38" s="7" t="s">
        <v>98</v>
      </c>
      <c r="F38" s="7" t="n">
        <v>9</v>
      </c>
      <c r="G38" s="7" t="s">
        <v>31</v>
      </c>
      <c r="H38" s="7" t="n">
        <v>11</v>
      </c>
      <c r="I38" s="9" t="n">
        <f aca="false">$B$7*H38/$B$8</f>
        <v>5.23809523809524</v>
      </c>
      <c r="J38" s="7" t="n">
        <v>16.6</v>
      </c>
      <c r="K38" s="7" t="n">
        <f aca="false">$E$7*J38/$E$8</f>
        <v>33.2</v>
      </c>
      <c r="L38" s="7" t="n">
        <v>23.69</v>
      </c>
      <c r="M38" s="7" t="n">
        <f aca="false">$I$7*$I$8/L38</f>
        <v>38.2271000422119</v>
      </c>
      <c r="N38" s="7" t="n">
        <f aca="false">SUM(I38,K38,M38)</f>
        <v>76.6651952803072</v>
      </c>
    </row>
    <row r="39" customFormat="false" ht="12.75" hidden="false" customHeight="false" outlineLevel="0" collapsed="false">
      <c r="A39" s="7" t="n">
        <v>27</v>
      </c>
      <c r="B39" s="7" t="n">
        <v>5913</v>
      </c>
      <c r="C39" s="7" t="s">
        <v>99</v>
      </c>
      <c r="D39" s="7" t="s">
        <v>100</v>
      </c>
      <c r="E39" s="7" t="s">
        <v>101</v>
      </c>
      <c r="F39" s="7" t="n">
        <v>9</v>
      </c>
      <c r="G39" s="7" t="s">
        <v>31</v>
      </c>
      <c r="H39" s="7" t="n">
        <v>12</v>
      </c>
      <c r="I39" s="9" t="n">
        <f aca="false">$B$7*H39/$B$8</f>
        <v>5.71428571428571</v>
      </c>
      <c r="J39" s="7" t="n">
        <v>0</v>
      </c>
      <c r="K39" s="7" t="n">
        <f aca="false">$E$7*J39/$E$8</f>
        <v>0</v>
      </c>
      <c r="L39" s="7" t="n">
        <v>33.71</v>
      </c>
      <c r="M39" s="7" t="n">
        <f aca="false">$I$7*$I$8/L39</f>
        <v>26.8644319193118</v>
      </c>
      <c r="N39" s="7" t="n">
        <f aca="false">SUM(I39,K39,M39)</f>
        <v>32.5787176335975</v>
      </c>
    </row>
    <row r="40" customFormat="false" ht="12.75" hidden="false" customHeight="false" outlineLevel="0" collapsed="false">
      <c r="A40" s="7" t="n">
        <v>28</v>
      </c>
      <c r="B40" s="7" t="n">
        <v>5914</v>
      </c>
      <c r="C40" s="7" t="s">
        <v>102</v>
      </c>
      <c r="D40" s="7" t="s">
        <v>103</v>
      </c>
      <c r="E40" s="7" t="s">
        <v>104</v>
      </c>
      <c r="F40" s="7" t="n">
        <v>9</v>
      </c>
      <c r="G40" s="7" t="s">
        <v>31</v>
      </c>
      <c r="H40" s="7" t="n">
        <v>5</v>
      </c>
      <c r="I40" s="9" t="n">
        <f aca="false">$B$7*H40/$B$8</f>
        <v>2.38095238095238</v>
      </c>
      <c r="J40" s="7" t="n">
        <v>0</v>
      </c>
      <c r="K40" s="7" t="n">
        <f aca="false">$E$7*J40/$E$8</f>
        <v>0</v>
      </c>
      <c r="L40" s="7" t="n">
        <v>29.43</v>
      </c>
      <c r="M40" s="7" t="n">
        <f aca="false">$I$7*$I$8/L40</f>
        <v>30.7713217804961</v>
      </c>
      <c r="N40" s="7" t="n">
        <f aca="false">SUM(I40,K40,M40)</f>
        <v>33.1522741614485</v>
      </c>
    </row>
    <row r="41" customFormat="false" ht="12.75" hidden="false" customHeight="false" outlineLevel="0" collapsed="false">
      <c r="A41" s="7" t="n">
        <v>29</v>
      </c>
      <c r="B41" s="7" t="n">
        <v>5915</v>
      </c>
      <c r="C41" s="7" t="s">
        <v>105</v>
      </c>
      <c r="D41" s="7" t="s">
        <v>106</v>
      </c>
      <c r="E41" s="7" t="s">
        <v>107</v>
      </c>
      <c r="F41" s="7" t="n">
        <v>9</v>
      </c>
      <c r="G41" s="7" t="s">
        <v>31</v>
      </c>
      <c r="H41" s="7" t="n">
        <v>7</v>
      </c>
      <c r="I41" s="9" t="n">
        <f aca="false">$B$7*H41/$B$8</f>
        <v>3.33333333333333</v>
      </c>
      <c r="J41" s="7" t="n">
        <v>0</v>
      </c>
      <c r="K41" s="7" t="n">
        <f aca="false">$E$7*J41/$E$8</f>
        <v>0</v>
      </c>
      <c r="L41" s="7" t="n">
        <v>38.06</v>
      </c>
      <c r="M41" s="7" t="n">
        <f aca="false">$I$7*$I$8/L41</f>
        <v>23.7940094587493</v>
      </c>
      <c r="N41" s="7" t="n">
        <f aca="false">SUM(I41,K41,M41)</f>
        <v>27.1273427920827</v>
      </c>
    </row>
    <row r="42" customFormat="false" ht="12.75" hidden="false" customHeight="false" outlineLevel="0" collapsed="false">
      <c r="A42" s="7" t="n">
        <v>30</v>
      </c>
      <c r="B42" s="7" t="n">
        <v>5916</v>
      </c>
      <c r="C42" s="7" t="s">
        <v>108</v>
      </c>
      <c r="D42" s="7" t="s">
        <v>63</v>
      </c>
      <c r="E42" s="7" t="s">
        <v>52</v>
      </c>
      <c r="F42" s="7" t="n">
        <v>9</v>
      </c>
      <c r="G42" s="7" t="s">
        <v>31</v>
      </c>
      <c r="H42" s="7" t="n">
        <v>4</v>
      </c>
      <c r="I42" s="9" t="n">
        <f aca="false">$B$7*H42/$B$8</f>
        <v>1.9047619047619</v>
      </c>
      <c r="J42" s="7" t="n">
        <v>10.2</v>
      </c>
      <c r="K42" s="7" t="n">
        <f aca="false">$E$7*J42/$E$8</f>
        <v>20.4</v>
      </c>
      <c r="L42" s="7" t="n">
        <v>34.15</v>
      </c>
      <c r="M42" s="7" t="n">
        <f aca="false">$I$7*$I$8/L42</f>
        <v>26.5183016105417</v>
      </c>
      <c r="N42" s="7" t="n">
        <f aca="false">SUM(I42,K42,M42)</f>
        <v>48.8230635153036</v>
      </c>
    </row>
    <row r="43" customFormat="false" ht="12.75" hidden="false" customHeight="false" outlineLevel="0" collapsed="false">
      <c r="A43" s="7" t="n">
        <v>31</v>
      </c>
      <c r="B43" s="7" t="n">
        <v>8111</v>
      </c>
      <c r="C43" s="7" t="s">
        <v>109</v>
      </c>
      <c r="D43" s="7" t="s">
        <v>110</v>
      </c>
      <c r="E43" s="7" t="s">
        <v>49</v>
      </c>
      <c r="F43" s="7" t="n">
        <v>11</v>
      </c>
      <c r="G43" s="7" t="s">
        <v>31</v>
      </c>
      <c r="H43" s="7" t="n">
        <v>33</v>
      </c>
      <c r="I43" s="9" t="n">
        <f aca="false">$B$7*H43/$B$8</f>
        <v>15.7142857142857</v>
      </c>
      <c r="J43" s="7" t="n">
        <v>16.9</v>
      </c>
      <c r="K43" s="7" t="n">
        <f aca="false">$E$7*J43/$E$8</f>
        <v>33.8</v>
      </c>
      <c r="L43" s="7" t="n">
        <v>35.75</v>
      </c>
      <c r="M43" s="7" t="n">
        <f aca="false">$I$7*$I$8/L43</f>
        <v>25.3314685314685</v>
      </c>
      <c r="N43" s="7" t="n">
        <f aca="false">SUM(I43,K43,M43)</f>
        <v>74.8457542457542</v>
      </c>
    </row>
    <row r="44" customFormat="false" ht="12.75" hidden="false" customHeight="false" outlineLevel="0" collapsed="false">
      <c r="A44" s="7" t="n">
        <v>32</v>
      </c>
      <c r="B44" s="7" t="n">
        <v>8112</v>
      </c>
      <c r="C44" s="7" t="s">
        <v>111</v>
      </c>
      <c r="D44" s="7" t="s">
        <v>69</v>
      </c>
      <c r="E44" s="7" t="s">
        <v>112</v>
      </c>
      <c r="F44" s="7" t="n">
        <v>11</v>
      </c>
      <c r="G44" s="7" t="s">
        <v>31</v>
      </c>
      <c r="H44" s="7" t="n">
        <v>34</v>
      </c>
      <c r="I44" s="9" t="n">
        <f aca="false">$B$7*H44/$B$8</f>
        <v>16.1904761904762</v>
      </c>
      <c r="J44" s="7" t="n">
        <v>15.2</v>
      </c>
      <c r="K44" s="7" t="n">
        <f aca="false">$E$7*J44/$E$8</f>
        <v>30.4</v>
      </c>
      <c r="L44" s="7" t="n">
        <v>68.15</v>
      </c>
      <c r="M44" s="7" t="n">
        <f aca="false">$I$7*$I$8/L44</f>
        <v>13.2883345561262</v>
      </c>
      <c r="N44" s="7" t="n">
        <f aca="false">SUM(I44,K44,M44)</f>
        <v>59.8788107466024</v>
      </c>
    </row>
    <row r="45" customFormat="false" ht="12.75" hidden="false" customHeight="false" outlineLevel="0" collapsed="false">
      <c r="A45" s="7" t="n">
        <v>33</v>
      </c>
      <c r="B45" s="7" t="n">
        <v>8113</v>
      </c>
      <c r="C45" s="7" t="s">
        <v>113</v>
      </c>
      <c r="D45" s="7" t="s">
        <v>114</v>
      </c>
      <c r="E45" s="7" t="s">
        <v>115</v>
      </c>
      <c r="F45" s="7" t="n">
        <v>11</v>
      </c>
      <c r="G45" s="7" t="s">
        <v>31</v>
      </c>
      <c r="H45" s="7" t="n">
        <v>32</v>
      </c>
      <c r="I45" s="9" t="n">
        <f aca="false">$B$7*H45/$B$8</f>
        <v>15.2380952380952</v>
      </c>
      <c r="J45" s="7" t="n">
        <v>16.4</v>
      </c>
      <c r="K45" s="7" t="n">
        <f aca="false">$E$7*J45/$E$8</f>
        <v>32.8</v>
      </c>
      <c r="L45" s="7" t="n">
        <v>32.97</v>
      </c>
      <c r="M45" s="7" t="n">
        <f aca="false">$I$7*$I$8/L45</f>
        <v>27.4673946011526</v>
      </c>
      <c r="N45" s="7" t="n">
        <f aca="false">SUM(I45,K45,M45)</f>
        <v>75.5054898392478</v>
      </c>
    </row>
    <row r="46" customFormat="false" ht="12.75" hidden="false" customHeight="false" outlineLevel="0" collapsed="false">
      <c r="A46" s="7" t="n">
        <v>34</v>
      </c>
      <c r="B46" s="7" t="n">
        <v>8114</v>
      </c>
      <c r="C46" s="7" t="s">
        <v>116</v>
      </c>
      <c r="D46" s="7" t="s">
        <v>54</v>
      </c>
      <c r="E46" s="7" t="s">
        <v>43</v>
      </c>
      <c r="F46" s="7" t="n">
        <v>11</v>
      </c>
      <c r="G46" s="7" t="s">
        <v>31</v>
      </c>
      <c r="H46" s="7" t="n">
        <v>31</v>
      </c>
      <c r="I46" s="9" t="n">
        <f aca="false">$B$7*H46/$B$8</f>
        <v>14.7619047619048</v>
      </c>
      <c r="J46" s="7" t="n">
        <v>14</v>
      </c>
      <c r="K46" s="7" t="n">
        <f aca="false">$E$7*J46/$E$8</f>
        <v>28</v>
      </c>
      <c r="L46" s="7" t="n">
        <v>45.13</v>
      </c>
      <c r="M46" s="7" t="n">
        <f aca="false">$I$7*$I$8/L46</f>
        <v>20.06647462885</v>
      </c>
      <c r="N46" s="7" t="n">
        <f aca="false">SUM(I46,K46,M46)</f>
        <v>62.8283793907548</v>
      </c>
    </row>
    <row r="47" customFormat="false" ht="12.75" hidden="false" customHeight="false" outlineLevel="0" collapsed="false">
      <c r="A47" s="7" t="n">
        <v>35</v>
      </c>
      <c r="B47" s="7" t="n">
        <v>8115</v>
      </c>
      <c r="C47" s="7" t="s">
        <v>117</v>
      </c>
      <c r="D47" s="7" t="s">
        <v>48</v>
      </c>
      <c r="E47" s="7" t="s">
        <v>118</v>
      </c>
      <c r="F47" s="7" t="n">
        <v>11</v>
      </c>
      <c r="G47" s="7" t="s">
        <v>31</v>
      </c>
      <c r="H47" s="7" t="n">
        <v>30</v>
      </c>
      <c r="I47" s="9" t="n">
        <f aca="false">$B$7*H47/$B$8</f>
        <v>14.2857142857143</v>
      </c>
      <c r="J47" s="7" t="n">
        <v>18.9</v>
      </c>
      <c r="K47" s="7" t="n">
        <f aca="false">$E$7*J47/$E$8</f>
        <v>37.8</v>
      </c>
      <c r="L47" s="7" t="n">
        <v>24.09</v>
      </c>
      <c r="M47" s="7" t="n">
        <f aca="false">$I$7*$I$8/L47</f>
        <v>37.5923619759236</v>
      </c>
      <c r="N47" s="7" t="n">
        <f aca="false">SUM(I47,K47,M47)</f>
        <v>89.6780762616379</v>
      </c>
    </row>
    <row r="48" customFormat="false" ht="12.75" hidden="false" customHeight="false" outlineLevel="0" collapsed="false">
      <c r="A48" s="7" t="n">
        <v>36</v>
      </c>
      <c r="B48" s="7" t="n">
        <v>8116</v>
      </c>
      <c r="C48" s="7" t="s">
        <v>119</v>
      </c>
      <c r="D48" s="7" t="s">
        <v>120</v>
      </c>
      <c r="E48" s="7" t="s">
        <v>121</v>
      </c>
      <c r="F48" s="7" t="n">
        <v>11</v>
      </c>
      <c r="G48" s="7" t="s">
        <v>31</v>
      </c>
      <c r="H48" s="7" t="n">
        <v>20</v>
      </c>
      <c r="I48" s="9" t="n">
        <f aca="false">$B$7*H48/$B$8</f>
        <v>9.52380952380952</v>
      </c>
      <c r="J48" s="7" t="n">
        <v>17.8</v>
      </c>
      <c r="K48" s="7" t="n">
        <f aca="false">$E$7*J48/$E$8</f>
        <v>35.6</v>
      </c>
      <c r="L48" s="7" t="n">
        <v>32.5</v>
      </c>
      <c r="M48" s="7" t="n">
        <f aca="false">$I$7*$I$8/L48</f>
        <v>27.8646153846154</v>
      </c>
      <c r="N48" s="7" t="n">
        <f aca="false">SUM(I48,K48,M48)</f>
        <v>72.9884249084249</v>
      </c>
    </row>
    <row r="49" customFormat="false" ht="12.75" hidden="false" customHeight="false" outlineLevel="0" collapsed="false">
      <c r="A49" s="7" t="n">
        <v>37</v>
      </c>
      <c r="B49" s="7" t="n">
        <v>8117</v>
      </c>
      <c r="C49" s="7" t="s">
        <v>68</v>
      </c>
      <c r="D49" s="7" t="s">
        <v>88</v>
      </c>
      <c r="E49" s="7" t="s">
        <v>122</v>
      </c>
      <c r="F49" s="7" t="n">
        <v>11</v>
      </c>
      <c r="G49" s="7" t="s">
        <v>31</v>
      </c>
      <c r="H49" s="7" t="n">
        <v>13</v>
      </c>
      <c r="I49" s="9" t="n">
        <f aca="false">$B$7*H49/$B$8</f>
        <v>6.19047619047619</v>
      </c>
      <c r="J49" s="7" t="n">
        <v>14</v>
      </c>
      <c r="K49" s="7" t="n">
        <f aca="false">$E$7*J49/$E$8</f>
        <v>28</v>
      </c>
      <c r="L49" s="7" t="n">
        <v>26.5</v>
      </c>
      <c r="M49" s="7" t="n">
        <f aca="false">$I$7*$I$8/L49</f>
        <v>34.1735849056604</v>
      </c>
      <c r="N49" s="7" t="n">
        <f aca="false">SUM(I49,K49,M49)</f>
        <v>68.3640610961366</v>
      </c>
    </row>
    <row r="50" customFormat="false" ht="12.75" hidden="false" customHeight="false" outlineLevel="0" collapsed="false">
      <c r="A50" s="7" t="n">
        <v>38</v>
      </c>
      <c r="B50" s="7" t="n">
        <v>8118</v>
      </c>
      <c r="C50" s="7" t="s">
        <v>123</v>
      </c>
      <c r="D50" s="7" t="s">
        <v>83</v>
      </c>
      <c r="E50" s="7" t="s">
        <v>124</v>
      </c>
      <c r="F50" s="7" t="n">
        <v>11</v>
      </c>
      <c r="G50" s="7" t="s">
        <v>31</v>
      </c>
      <c r="H50" s="7" t="n">
        <v>19</v>
      </c>
      <c r="I50" s="9" t="n">
        <f aca="false">$B$7*H50/$B$8</f>
        <v>9.04761904761905</v>
      </c>
      <c r="J50" s="7" t="n">
        <v>16.5</v>
      </c>
      <c r="K50" s="7" t="n">
        <f aca="false">$E$7*J50/$E$8</f>
        <v>33</v>
      </c>
      <c r="L50" s="7" t="n">
        <v>24.53</v>
      </c>
      <c r="M50" s="7" t="n">
        <f aca="false">$I$7*$I$8/L50</f>
        <v>36.9180595189564</v>
      </c>
      <c r="N50" s="7" t="n">
        <f aca="false">SUM(I50,K50,M50)</f>
        <v>78.9656785665754</v>
      </c>
    </row>
    <row r="51" customFormat="false" ht="12.75" hidden="false" customHeight="false" outlineLevel="0" collapsed="false">
      <c r="A51" s="7" t="n">
        <v>39</v>
      </c>
      <c r="B51" s="7" t="n">
        <v>8119</v>
      </c>
      <c r="C51" s="7" t="s">
        <v>125</v>
      </c>
      <c r="D51" s="7" t="s">
        <v>126</v>
      </c>
      <c r="E51" s="7" t="s">
        <v>52</v>
      </c>
      <c r="F51" s="7" t="n">
        <v>11</v>
      </c>
      <c r="G51" s="7" t="s">
        <v>31</v>
      </c>
      <c r="H51" s="7" t="n">
        <v>36</v>
      </c>
      <c r="I51" s="9" t="n">
        <f aca="false">$B$7*H51/$B$8</f>
        <v>17.1428571428571</v>
      </c>
      <c r="J51" s="7" t="n">
        <v>16.2</v>
      </c>
      <c r="K51" s="7" t="n">
        <f aca="false">$E$7*J51/$E$8</f>
        <v>32.4</v>
      </c>
      <c r="L51" s="7" t="n">
        <v>29.65</v>
      </c>
      <c r="M51" s="7" t="n">
        <f aca="false">$I$7*$I$8/L51</f>
        <v>30.5430016863406</v>
      </c>
      <c r="N51" s="7" t="n">
        <f aca="false">SUM(I51,K51,M51)</f>
        <v>80.0858588291978</v>
      </c>
    </row>
    <row r="52" customFormat="false" ht="12.75" hidden="false" customHeight="false" outlineLevel="0" collapsed="false">
      <c r="A52" s="7" t="n">
        <v>40</v>
      </c>
      <c r="B52" s="7" t="n">
        <v>81110</v>
      </c>
      <c r="C52" s="7" t="s">
        <v>127</v>
      </c>
      <c r="D52" s="7" t="s">
        <v>45</v>
      </c>
      <c r="E52" s="7" t="s">
        <v>52</v>
      </c>
      <c r="F52" s="7" t="n">
        <v>11</v>
      </c>
      <c r="G52" s="7" t="s">
        <v>31</v>
      </c>
      <c r="H52" s="7" t="n">
        <v>36</v>
      </c>
      <c r="I52" s="9" t="n">
        <f aca="false">$B$7*H52/$B$8</f>
        <v>17.1428571428571</v>
      </c>
      <c r="J52" s="7" t="n">
        <v>8</v>
      </c>
      <c r="K52" s="7" t="n">
        <f aca="false">$E$7*J52/$E$8</f>
        <v>16</v>
      </c>
      <c r="L52" s="7" t="n">
        <v>31.56</v>
      </c>
      <c r="M52" s="7" t="n">
        <f aca="false">$I$7*$I$8/L52</f>
        <v>28.6945500633714</v>
      </c>
      <c r="N52" s="7" t="n">
        <f aca="false">SUM(I52,K52,M52)</f>
        <v>61.8374072062285</v>
      </c>
    </row>
    <row r="53" customFormat="false" ht="12.75" hidden="false" customHeight="false" outlineLevel="0" collapsed="false">
      <c r="A53" s="7" t="n">
        <v>41</v>
      </c>
      <c r="B53" s="7" t="n">
        <v>81111</v>
      </c>
      <c r="C53" s="7" t="s">
        <v>128</v>
      </c>
      <c r="D53" s="7" t="s">
        <v>129</v>
      </c>
      <c r="E53" s="7" t="s">
        <v>101</v>
      </c>
      <c r="F53" s="7" t="n">
        <v>11</v>
      </c>
      <c r="G53" s="7" t="s">
        <v>31</v>
      </c>
      <c r="H53" s="7" t="n">
        <v>38</v>
      </c>
      <c r="I53" s="9" t="n">
        <f aca="false">$B$7*H53/$B$8</f>
        <v>18.0952380952381</v>
      </c>
      <c r="J53" s="7" t="n">
        <v>18</v>
      </c>
      <c r="K53" s="7" t="n">
        <f aca="false">$E$7*J53/$E$8</f>
        <v>36</v>
      </c>
      <c r="L53" s="7" t="n">
        <v>25.81</v>
      </c>
      <c r="M53" s="7" t="n">
        <f aca="false">$I$7*$I$8/L53</f>
        <v>35.0871755133669</v>
      </c>
      <c r="N53" s="7" t="n">
        <f aca="false">SUM(I53,K53,M53)</f>
        <v>89.182413608605</v>
      </c>
    </row>
    <row r="54" customFormat="false" ht="12.75" hidden="false" customHeight="false" outlineLevel="0" collapsed="false">
      <c r="A54" s="7" t="n">
        <v>42</v>
      </c>
      <c r="B54" s="7" t="n">
        <v>81112</v>
      </c>
      <c r="C54" s="7" t="s">
        <v>130</v>
      </c>
      <c r="D54" s="7" t="s">
        <v>131</v>
      </c>
      <c r="E54" s="7" t="s">
        <v>52</v>
      </c>
      <c r="F54" s="7" t="n">
        <v>11</v>
      </c>
      <c r="G54" s="7" t="s">
        <v>31</v>
      </c>
      <c r="H54" s="7" t="n">
        <v>25</v>
      </c>
      <c r="I54" s="9" t="n">
        <f aca="false">$B$7*H54/$B$8</f>
        <v>11.9047619047619</v>
      </c>
      <c r="J54" s="7" t="n">
        <v>16.2</v>
      </c>
      <c r="K54" s="7" t="n">
        <f aca="false">$E$7*J54/$E$8</f>
        <v>32.4</v>
      </c>
      <c r="L54" s="7" t="n">
        <v>40.59</v>
      </c>
      <c r="M54" s="7" t="n">
        <f aca="false">$I$7*$I$8/L54</f>
        <v>22.3109140182311</v>
      </c>
      <c r="N54" s="7" t="n">
        <f aca="false">SUM(I54,K54,M54)</f>
        <v>66.615675922993</v>
      </c>
    </row>
    <row r="55" customFormat="false" ht="12.75" hidden="false" customHeight="false" outlineLevel="0" collapsed="false">
      <c r="A55" s="7" t="n">
        <v>43</v>
      </c>
      <c r="B55" s="7" t="n">
        <v>81113</v>
      </c>
      <c r="C55" s="7" t="s">
        <v>132</v>
      </c>
      <c r="D55" s="7" t="s">
        <v>60</v>
      </c>
      <c r="E55" s="7" t="s">
        <v>39</v>
      </c>
      <c r="F55" s="7" t="n">
        <v>11</v>
      </c>
      <c r="G55" s="7" t="s">
        <v>31</v>
      </c>
      <c r="H55" s="7" t="n">
        <v>19</v>
      </c>
      <c r="I55" s="9" t="n">
        <f aca="false">$B$7*H55/$B$8</f>
        <v>9.04761904761905</v>
      </c>
      <c r="J55" s="7" t="n">
        <v>14.8</v>
      </c>
      <c r="K55" s="7" t="n">
        <f aca="false">$E$7*J55/$E$8</f>
        <v>29.6</v>
      </c>
      <c r="L55" s="7" t="n">
        <v>23.22</v>
      </c>
      <c r="M55" s="7" t="n">
        <f aca="false">$I$7*$I$8/L55</f>
        <v>39.0008613264427</v>
      </c>
      <c r="N55" s="7" t="n">
        <f aca="false">SUM(I55,K55,M55)</f>
        <v>77.6484803740618</v>
      </c>
    </row>
    <row r="56" customFormat="false" ht="12.75" hidden="false" customHeight="false" outlineLevel="0" collapsed="false">
      <c r="A56" s="7" t="n">
        <v>44</v>
      </c>
      <c r="B56" s="7" t="n">
        <v>81114</v>
      </c>
      <c r="C56" s="7" t="s">
        <v>133</v>
      </c>
      <c r="D56" s="7" t="s">
        <v>78</v>
      </c>
      <c r="E56" s="7" t="s">
        <v>95</v>
      </c>
      <c r="F56" s="7" t="n">
        <v>11</v>
      </c>
      <c r="G56" s="7" t="s">
        <v>31</v>
      </c>
      <c r="H56" s="7" t="n">
        <v>25</v>
      </c>
      <c r="I56" s="9" t="n">
        <f aca="false">$B$7*H56/$B$8</f>
        <v>11.9047619047619</v>
      </c>
      <c r="J56" s="7" t="n">
        <v>14.2</v>
      </c>
      <c r="K56" s="7" t="n">
        <f aca="false">$E$7*J56/$E$8</f>
        <v>28.4</v>
      </c>
      <c r="L56" s="7" t="n">
        <v>29.88</v>
      </c>
      <c r="M56" s="7" t="n">
        <f aca="false">$I$7*$I$8/L56</f>
        <v>30.3078982597055</v>
      </c>
      <c r="N56" s="7" t="n">
        <f aca="false">SUM(I56,K56,M56)</f>
        <v>70.6126601644674</v>
      </c>
    </row>
    <row r="57" customFormat="false" ht="12.75" hidden="false" customHeight="false" outlineLevel="0" collapsed="false">
      <c r="A57" s="7" t="n">
        <v>45</v>
      </c>
      <c r="B57" s="7" t="n">
        <v>81115</v>
      </c>
      <c r="C57" s="7" t="s">
        <v>134</v>
      </c>
      <c r="D57" s="7" t="s">
        <v>100</v>
      </c>
      <c r="E57" s="7" t="s">
        <v>52</v>
      </c>
      <c r="F57" s="7" t="n">
        <v>11</v>
      </c>
      <c r="G57" s="7" t="s">
        <v>31</v>
      </c>
      <c r="H57" s="7" t="n">
        <v>38</v>
      </c>
      <c r="I57" s="9" t="n">
        <f aca="false">$B$7*H57/$B$8</f>
        <v>18.0952380952381</v>
      </c>
      <c r="J57" s="7" t="n">
        <v>18.9</v>
      </c>
      <c r="K57" s="7" t="n">
        <f aca="false">$E$7*J57/$E$8</f>
        <v>37.8</v>
      </c>
      <c r="L57" s="7" t="n">
        <v>23.09</v>
      </c>
      <c r="M57" s="7" t="n">
        <f aca="false">$I$7*$I$8/L57</f>
        <v>39.2204417496752</v>
      </c>
      <c r="N57" s="7" t="n">
        <f aca="false">SUM(I57,K57,M57)</f>
        <v>95.1156798449133</v>
      </c>
    </row>
    <row r="58" customFormat="false" ht="12.75" hidden="false" customHeight="false" outlineLevel="0" collapsed="false">
      <c r="A58" s="7" t="n">
        <v>46</v>
      </c>
      <c r="B58" s="7" t="n">
        <v>81116</v>
      </c>
      <c r="C58" s="7" t="s">
        <v>135</v>
      </c>
      <c r="D58" s="7" t="s">
        <v>69</v>
      </c>
      <c r="E58" s="7" t="s">
        <v>39</v>
      </c>
      <c r="F58" s="7" t="n">
        <v>11</v>
      </c>
      <c r="G58" s="7" t="s">
        <v>31</v>
      </c>
      <c r="H58" s="7" t="n">
        <v>28</v>
      </c>
      <c r="I58" s="9" t="n">
        <f aca="false">$B$7*H58/$B$8</f>
        <v>13.3333333333333</v>
      </c>
      <c r="J58" s="7" t="n">
        <v>16.1</v>
      </c>
      <c r="K58" s="7" t="n">
        <f aca="false">$E$7*J58/$E$8</f>
        <v>32.2</v>
      </c>
      <c r="L58" s="7" t="n">
        <v>28.84</v>
      </c>
      <c r="M58" s="7" t="n">
        <f aca="false">$I$7*$I$8/L58</f>
        <v>31.4008321775312</v>
      </c>
      <c r="N58" s="7" t="n">
        <f aca="false">SUM(I58,K58,M58)</f>
        <v>76.9341655108646</v>
      </c>
    </row>
    <row r="59" customFormat="false" ht="12.75" hidden="false" customHeight="false" outlineLevel="0" collapsed="false">
      <c r="A59" s="7" t="n">
        <v>47</v>
      </c>
      <c r="B59" s="7" t="n">
        <v>7103</v>
      </c>
      <c r="C59" s="7" t="s">
        <v>136</v>
      </c>
      <c r="D59" s="7" t="s">
        <v>137</v>
      </c>
      <c r="E59" s="7" t="s">
        <v>35</v>
      </c>
      <c r="F59" s="7" t="n">
        <v>10</v>
      </c>
      <c r="G59" s="7" t="s">
        <v>31</v>
      </c>
      <c r="H59" s="7" t="n">
        <v>18</v>
      </c>
      <c r="I59" s="9" t="n">
        <f aca="false">$B$7*H59/$B$8</f>
        <v>8.57142857142857</v>
      </c>
      <c r="J59" s="7" t="n">
        <v>0</v>
      </c>
      <c r="K59" s="7" t="n">
        <f aca="false">$E$7*J59/$E$8</f>
        <v>0</v>
      </c>
      <c r="L59" s="7" t="n">
        <v>26.07</v>
      </c>
      <c r="M59" s="7" t="n">
        <f aca="false">$I$7*$I$8/L59</f>
        <v>34.7372458764864</v>
      </c>
      <c r="N59" s="7" t="n">
        <f aca="false">SUM(I59,K59,M59)</f>
        <v>43.308674447915</v>
      </c>
    </row>
    <row r="60" customFormat="false" ht="12.75" hidden="false" customHeight="false" outlineLevel="0" collapsed="false">
      <c r="A60" s="7" t="n">
        <v>48</v>
      </c>
      <c r="B60" s="7" t="n">
        <v>7102</v>
      </c>
      <c r="C60" s="7" t="s">
        <v>138</v>
      </c>
      <c r="D60" s="7" t="s">
        <v>139</v>
      </c>
      <c r="E60" s="7" t="s">
        <v>140</v>
      </c>
      <c r="F60" s="7" t="n">
        <v>10</v>
      </c>
      <c r="G60" s="7" t="s">
        <v>31</v>
      </c>
      <c r="H60" s="7" t="n">
        <v>22</v>
      </c>
      <c r="I60" s="9" t="n">
        <f aca="false">$B$7*H60/$B$8</f>
        <v>10.4761904761905</v>
      </c>
      <c r="J60" s="7" t="n">
        <v>14.7</v>
      </c>
      <c r="K60" s="7" t="n">
        <f aca="false">$E$7*J60/$E$8</f>
        <v>29.4</v>
      </c>
      <c r="L60" s="7" t="n">
        <v>29.43</v>
      </c>
      <c r="M60" s="7" t="n">
        <f aca="false">$I$7*$I$8/L60</f>
        <v>30.7713217804961</v>
      </c>
      <c r="N60" s="7" t="n">
        <f aca="false">SUM(I60,K60,M60)</f>
        <v>70.6475122566866</v>
      </c>
    </row>
    <row r="61" customFormat="false" ht="12.75" hidden="false" customHeight="false" outlineLevel="0" collapsed="false">
      <c r="A61" s="7" t="n">
        <v>49</v>
      </c>
      <c r="B61" s="7" t="n">
        <v>7101</v>
      </c>
      <c r="C61" s="7" t="s">
        <v>141</v>
      </c>
      <c r="D61" s="7" t="s">
        <v>71</v>
      </c>
      <c r="E61" s="7" t="s">
        <v>52</v>
      </c>
      <c r="F61" s="7" t="n">
        <v>10</v>
      </c>
      <c r="G61" s="7" t="s">
        <v>31</v>
      </c>
      <c r="H61" s="7" t="n">
        <v>18</v>
      </c>
      <c r="I61" s="9" t="n">
        <f aca="false">$B$7*H61/$B$8</f>
        <v>8.57142857142857</v>
      </c>
      <c r="J61" s="7" t="n">
        <v>12.4</v>
      </c>
      <c r="K61" s="7" t="n">
        <f aca="false">$E$7*J61/$E$8</f>
        <v>24.8</v>
      </c>
      <c r="L61" s="7" t="n">
        <v>30.13</v>
      </c>
      <c r="M61" s="7" t="n">
        <f aca="false">$I$7*$I$8/L61</f>
        <v>30.0564221705941</v>
      </c>
      <c r="N61" s="7" t="n">
        <f aca="false">SUM(I61,K61,M61)</f>
        <v>63.4278507420227</v>
      </c>
    </row>
    <row r="62" customFormat="false" ht="12.75" hidden="false" customHeight="false" outlineLevel="0" collapsed="false">
      <c r="A62" s="7" t="n">
        <v>50</v>
      </c>
      <c r="B62" s="7" t="n">
        <v>7118</v>
      </c>
      <c r="C62" s="7" t="s">
        <v>142</v>
      </c>
      <c r="D62" s="7" t="s">
        <v>78</v>
      </c>
      <c r="E62" s="7" t="s">
        <v>49</v>
      </c>
      <c r="F62" s="7" t="n">
        <v>11</v>
      </c>
      <c r="G62" s="7" t="s">
        <v>31</v>
      </c>
      <c r="H62" s="7" t="n">
        <v>23</v>
      </c>
      <c r="I62" s="9" t="n">
        <f aca="false">$B$7*H62/$B$8</f>
        <v>10.952380952381</v>
      </c>
      <c r="J62" s="7" t="n">
        <v>17.5</v>
      </c>
      <c r="K62" s="7" t="n">
        <f aca="false">$E$7*J62/$E$8</f>
        <v>35</v>
      </c>
      <c r="L62" s="7" t="n">
        <v>25.08</v>
      </c>
      <c r="M62" s="7" t="n">
        <f aca="false">$I$7*$I$8/L62</f>
        <v>36.1084529505582</v>
      </c>
      <c r="N62" s="7" t="n">
        <f aca="false">SUM(I62,K62,M62)</f>
        <v>82.0608339029392</v>
      </c>
    </row>
    <row r="63" customFormat="false" ht="12.75" hidden="false" customHeight="false" outlineLevel="0" collapsed="false">
      <c r="A63" s="7" t="n">
        <v>51</v>
      </c>
      <c r="B63" s="7" t="n">
        <v>7119</v>
      </c>
      <c r="C63" s="7" t="s">
        <v>143</v>
      </c>
      <c r="D63" s="7" t="s">
        <v>38</v>
      </c>
      <c r="E63" s="7" t="s">
        <v>112</v>
      </c>
      <c r="F63" s="7" t="n">
        <v>11</v>
      </c>
      <c r="G63" s="7" t="s">
        <v>31</v>
      </c>
      <c r="H63" s="7" t="n">
        <v>18</v>
      </c>
      <c r="I63" s="9" t="n">
        <f aca="false">$B$7*H63/$B$8</f>
        <v>8.57142857142857</v>
      </c>
      <c r="J63" s="7" t="n">
        <v>0</v>
      </c>
      <c r="K63" s="7" t="n">
        <f aca="false">$E$7*J63/$E$8</f>
        <v>0</v>
      </c>
      <c r="L63" s="7" t="n">
        <v>29.78</v>
      </c>
      <c r="M63" s="7" t="n">
        <f aca="false">$I$7*$I$8/L63</f>
        <v>30.4096709200806</v>
      </c>
      <c r="N63" s="7" t="n">
        <f aca="false">SUM(I63,K63,M63)</f>
        <v>38.9810994915092</v>
      </c>
    </row>
    <row r="64" customFormat="false" ht="12.75" hidden="false" customHeight="false" outlineLevel="0" collapsed="false">
      <c r="A64" s="7" t="n">
        <v>52</v>
      </c>
      <c r="B64" s="7" t="n">
        <v>7117</v>
      </c>
      <c r="C64" s="7" t="s">
        <v>144</v>
      </c>
      <c r="D64" s="7" t="s">
        <v>145</v>
      </c>
      <c r="E64" s="7" t="s">
        <v>64</v>
      </c>
      <c r="F64" s="7" t="n">
        <v>11</v>
      </c>
      <c r="G64" s="7" t="s">
        <v>31</v>
      </c>
      <c r="H64" s="7" t="n">
        <v>36</v>
      </c>
      <c r="I64" s="9" t="n">
        <f aca="false">$B$7*H64/$B$8</f>
        <v>17.1428571428571</v>
      </c>
      <c r="J64" s="7" t="n">
        <v>18.7</v>
      </c>
      <c r="K64" s="7" t="n">
        <f aca="false">$E$7*J64/$E$8</f>
        <v>37.4</v>
      </c>
      <c r="L64" s="7" t="n">
        <v>22.64</v>
      </c>
      <c r="M64" s="7" t="n">
        <f aca="false">$I$7*$I$8/L64</f>
        <v>40</v>
      </c>
      <c r="N64" s="7" t="n">
        <f aca="false">SUM(I64,K64,M64)</f>
        <v>94.5428571428571</v>
      </c>
    </row>
    <row r="65" customFormat="false" ht="12.75" hidden="false" customHeight="false" outlineLevel="0" collapsed="false">
      <c r="A65" s="7" t="n">
        <v>53</v>
      </c>
      <c r="B65" s="7" t="n">
        <v>7116</v>
      </c>
      <c r="C65" s="7" t="s">
        <v>146</v>
      </c>
      <c r="D65" s="7" t="s">
        <v>147</v>
      </c>
      <c r="E65" s="7" t="s">
        <v>39</v>
      </c>
      <c r="F65" s="7" t="n">
        <v>11</v>
      </c>
      <c r="G65" s="7" t="s">
        <v>31</v>
      </c>
      <c r="H65" s="7" t="n">
        <v>18</v>
      </c>
      <c r="I65" s="9" t="n">
        <f aca="false">$B$7*H65/$B$8</f>
        <v>8.57142857142857</v>
      </c>
      <c r="J65" s="7" t="n">
        <v>0</v>
      </c>
      <c r="K65" s="7" t="n">
        <f aca="false">$E$7*J65/$E$8</f>
        <v>0</v>
      </c>
      <c r="L65" s="7" t="n">
        <v>29.9</v>
      </c>
      <c r="M65" s="7" t="n">
        <f aca="false">$I$7*$I$8/L65</f>
        <v>30.2876254180602</v>
      </c>
      <c r="N65" s="7" t="n">
        <f aca="false">SUM(I65,K65,M65)</f>
        <v>38.8590539894888</v>
      </c>
    </row>
    <row r="66" customFormat="false" ht="12.75" hidden="false" customHeight="false" outlineLevel="0" collapsed="false">
      <c r="A66" s="7" t="n">
        <v>54</v>
      </c>
      <c r="B66" s="7" t="n">
        <v>7115</v>
      </c>
      <c r="C66" s="7" t="s">
        <v>148</v>
      </c>
      <c r="D66" s="7" t="s">
        <v>88</v>
      </c>
      <c r="E66" s="7" t="s">
        <v>46</v>
      </c>
      <c r="F66" s="7" t="n">
        <v>11</v>
      </c>
      <c r="G66" s="7" t="s">
        <v>31</v>
      </c>
      <c r="H66" s="7" t="n">
        <v>20</v>
      </c>
      <c r="I66" s="9" t="n">
        <f aca="false">$B$7*H66/$B$8</f>
        <v>9.52380952380952</v>
      </c>
      <c r="J66" s="7" t="n">
        <v>0</v>
      </c>
      <c r="K66" s="7" t="n">
        <f aca="false">$E$7*J66/$E$8</f>
        <v>0</v>
      </c>
      <c r="L66" s="7" t="n">
        <v>31.37</v>
      </c>
      <c r="M66" s="7" t="n">
        <f aca="false">$I$7*$I$8/L66</f>
        <v>28.8683455530762</v>
      </c>
      <c r="N66" s="7" t="n">
        <f aca="false">SUM(I66,K66,M66)</f>
        <v>38.3921550768857</v>
      </c>
    </row>
    <row r="67" customFormat="false" ht="12.75" hidden="false" customHeight="false" outlineLevel="0" collapsed="false">
      <c r="A67" s="7" t="n">
        <v>55</v>
      </c>
      <c r="B67" s="7" t="n">
        <v>7114</v>
      </c>
      <c r="C67" s="7" t="s">
        <v>149</v>
      </c>
      <c r="D67" s="7" t="s">
        <v>150</v>
      </c>
      <c r="E67" s="7" t="s">
        <v>52</v>
      </c>
      <c r="F67" s="7" t="n">
        <v>11</v>
      </c>
      <c r="G67" s="7" t="s">
        <v>31</v>
      </c>
      <c r="H67" s="7" t="n">
        <v>16</v>
      </c>
      <c r="I67" s="9" t="n">
        <f aca="false">$B$7*H67/$B$8</f>
        <v>7.61904761904762</v>
      </c>
      <c r="J67" s="7" t="n">
        <v>0</v>
      </c>
      <c r="K67" s="7" t="n">
        <f aca="false">$E$7*J67/$E$8</f>
        <v>0</v>
      </c>
      <c r="L67" s="7" t="n">
        <v>35.6</v>
      </c>
      <c r="M67" s="7" t="n">
        <f aca="false">$I$7*$I$8/L67</f>
        <v>25.438202247191</v>
      </c>
      <c r="N67" s="7" t="n">
        <f aca="false">SUM(I67,K67,M67)</f>
        <v>33.0572498662386</v>
      </c>
    </row>
    <row r="68" customFormat="false" ht="12.75" hidden="false" customHeight="false" outlineLevel="0" collapsed="false">
      <c r="A68" s="7" t="n">
        <v>56</v>
      </c>
      <c r="B68" s="7" t="n">
        <v>7113</v>
      </c>
      <c r="C68" s="7" t="s">
        <v>151</v>
      </c>
      <c r="D68" s="7" t="s">
        <v>152</v>
      </c>
      <c r="E68" s="7" t="s">
        <v>92</v>
      </c>
      <c r="F68" s="7" t="n">
        <v>11</v>
      </c>
      <c r="G68" s="7" t="s">
        <v>31</v>
      </c>
      <c r="H68" s="7" t="n">
        <v>16</v>
      </c>
      <c r="I68" s="9" t="n">
        <f aca="false">$B$7*H68/$B$8</f>
        <v>7.61904761904762</v>
      </c>
      <c r="J68" s="7" t="n">
        <v>11</v>
      </c>
      <c r="K68" s="7" t="n">
        <f aca="false">$E$7*J68/$E$8</f>
        <v>22</v>
      </c>
      <c r="L68" s="7" t="n">
        <v>54.91</v>
      </c>
      <c r="M68" s="7" t="n">
        <f aca="false">$I$7*$I$8/L68</f>
        <v>16.4924421781096</v>
      </c>
      <c r="N68" s="7" t="n">
        <f aca="false">SUM(I68,K68,M68)</f>
        <v>46.1114897971573</v>
      </c>
    </row>
    <row r="69" customFormat="false" ht="12.75" hidden="false" customHeight="false" outlineLevel="0" collapsed="false">
      <c r="A69" s="7" t="n">
        <v>57</v>
      </c>
      <c r="B69" s="7" t="n">
        <v>7112</v>
      </c>
      <c r="C69" s="7" t="s">
        <v>153</v>
      </c>
      <c r="D69" s="7" t="s">
        <v>154</v>
      </c>
      <c r="E69" s="7" t="s">
        <v>115</v>
      </c>
      <c r="F69" s="7" t="n">
        <v>11</v>
      </c>
      <c r="G69" s="7" t="s">
        <v>31</v>
      </c>
      <c r="H69" s="7" t="n">
        <v>10</v>
      </c>
      <c r="I69" s="9" t="n">
        <f aca="false">$B$7*H69/$B$8</f>
        <v>4.76190476190476</v>
      </c>
      <c r="J69" s="7" t="n">
        <v>0</v>
      </c>
      <c r="K69" s="7" t="n">
        <f aca="false">$E$7*J69/$E$8</f>
        <v>0</v>
      </c>
      <c r="L69" s="7" t="n">
        <v>0</v>
      </c>
      <c r="M69" s="7" t="e">
        <f aca="false">$I$7*$I$8/L69</f>
        <v>#DIV/0!</v>
      </c>
      <c r="N69" s="7" t="e">
        <f aca="false">SUM(I69,K69,M69)</f>
        <v>#DIV/0!</v>
      </c>
    </row>
    <row r="70" customFormat="false" ht="12.75" hidden="false" customHeight="false" outlineLevel="0" collapsed="false">
      <c r="A70" s="7" t="n">
        <v>58</v>
      </c>
      <c r="B70" s="7" t="n">
        <v>7111</v>
      </c>
      <c r="C70" s="7" t="s">
        <v>155</v>
      </c>
      <c r="D70" s="7" t="s">
        <v>156</v>
      </c>
      <c r="E70" s="7" t="s">
        <v>72</v>
      </c>
      <c r="F70" s="7" t="n">
        <v>11</v>
      </c>
      <c r="G70" s="7" t="s">
        <v>31</v>
      </c>
      <c r="H70" s="7" t="n">
        <v>23</v>
      </c>
      <c r="I70" s="9" t="n">
        <f aca="false">$B$7*H70/$B$8</f>
        <v>10.952380952381</v>
      </c>
      <c r="J70" s="7" t="n">
        <v>14</v>
      </c>
      <c r="K70" s="7" t="n">
        <f aca="false">$E$7*J70/$E$8</f>
        <v>28</v>
      </c>
      <c r="L70" s="7" t="n">
        <v>33.5</v>
      </c>
      <c r="M70" s="7" t="n">
        <f aca="false">$I$7*$I$8/L70</f>
        <v>27.0328358208955</v>
      </c>
      <c r="N70" s="7" t="n">
        <f aca="false">SUM(I70,K70,M70)</f>
        <v>65.9852167732765</v>
      </c>
    </row>
    <row r="71" customFormat="false" ht="12.75" hidden="false" customHeight="false" outlineLevel="0" collapsed="false">
      <c r="A71" s="7" t="n">
        <v>59</v>
      </c>
      <c r="B71" s="7" t="n">
        <v>9914</v>
      </c>
      <c r="C71" s="7" t="s">
        <v>157</v>
      </c>
      <c r="D71" s="7" t="s">
        <v>158</v>
      </c>
      <c r="E71" s="7" t="s">
        <v>55</v>
      </c>
      <c r="F71" s="7" t="n">
        <v>9</v>
      </c>
      <c r="G71" s="7" t="s">
        <v>31</v>
      </c>
      <c r="H71" s="7" t="n">
        <v>27</v>
      </c>
      <c r="I71" s="9" t="n">
        <f aca="false">$B$7*H71/$B$8</f>
        <v>12.8571428571429</v>
      </c>
      <c r="J71" s="7" t="n">
        <v>16</v>
      </c>
      <c r="K71" s="7" t="n">
        <f aca="false">$E$7*J71/$E$8</f>
        <v>32</v>
      </c>
      <c r="L71" s="7" t="n">
        <v>31.28</v>
      </c>
      <c r="M71" s="7" t="n">
        <f aca="false">$I$7*$I$8/L71</f>
        <v>28.9514066496164</v>
      </c>
      <c r="N71" s="7" t="n">
        <f aca="false">SUM(I71,K71,M71)</f>
        <v>73.8085495067592</v>
      </c>
    </row>
    <row r="72" customFormat="false" ht="12.75" hidden="false" customHeight="false" outlineLevel="0" collapsed="false">
      <c r="A72" s="7" t="n">
        <v>60</v>
      </c>
      <c r="B72" s="7" t="n">
        <v>9910</v>
      </c>
      <c r="C72" s="7" t="s">
        <v>159</v>
      </c>
      <c r="D72" s="7" t="s">
        <v>86</v>
      </c>
      <c r="E72" s="7" t="s">
        <v>52</v>
      </c>
      <c r="F72" s="7" t="n">
        <v>9</v>
      </c>
      <c r="G72" s="7" t="s">
        <v>31</v>
      </c>
      <c r="H72" s="7" t="n">
        <v>13</v>
      </c>
      <c r="I72" s="9" t="n">
        <f aca="false">$B$7*H72/$B$8</f>
        <v>6.19047619047619</v>
      </c>
      <c r="J72" s="7" t="n">
        <v>14</v>
      </c>
      <c r="K72" s="7" t="n">
        <f aca="false">$E$7*J72/$E$8</f>
        <v>28</v>
      </c>
      <c r="L72" s="7" t="n">
        <v>27.32</v>
      </c>
      <c r="M72" s="7" t="n">
        <f aca="false">$I$7*$I$8/L72</f>
        <v>33.1478770131772</v>
      </c>
      <c r="N72" s="7" t="n">
        <f aca="false">SUM(I72,K72,M72)</f>
        <v>67.3383532036534</v>
      </c>
    </row>
    <row r="73" customFormat="false" ht="12.75" hidden="false" customHeight="false" outlineLevel="0" collapsed="false">
      <c r="A73" s="7" t="n">
        <v>61</v>
      </c>
      <c r="B73" s="7" t="n">
        <v>999</v>
      </c>
      <c r="C73" s="7" t="s">
        <v>160</v>
      </c>
      <c r="D73" s="7" t="s">
        <v>161</v>
      </c>
      <c r="E73" s="7" t="s">
        <v>162</v>
      </c>
      <c r="F73" s="7" t="n">
        <v>9</v>
      </c>
      <c r="G73" s="7" t="s">
        <v>31</v>
      </c>
      <c r="H73" s="7" t="n">
        <v>8</v>
      </c>
      <c r="I73" s="9" t="n">
        <f aca="false">$B$7*H73/$B$8</f>
        <v>3.80952380952381</v>
      </c>
      <c r="J73" s="7" t="n">
        <v>18</v>
      </c>
      <c r="K73" s="7" t="n">
        <f aca="false">$E$7*J73/$E$8</f>
        <v>36</v>
      </c>
      <c r="L73" s="7" t="n">
        <v>27.82</v>
      </c>
      <c r="M73" s="7" t="n">
        <f aca="false">$I$7*$I$8/L73</f>
        <v>32.5521207764198</v>
      </c>
      <c r="N73" s="7" t="n">
        <f aca="false">SUM(I73,K73,M73)</f>
        <v>72.3616445859437</v>
      </c>
    </row>
    <row r="74" customFormat="false" ht="12.75" hidden="false" customHeight="false" outlineLevel="0" collapsed="false">
      <c r="A74" s="7" t="n">
        <v>62</v>
      </c>
      <c r="B74" s="7" t="n">
        <v>998</v>
      </c>
      <c r="C74" s="7" t="s">
        <v>163</v>
      </c>
      <c r="D74" s="7" t="s">
        <v>51</v>
      </c>
      <c r="E74" s="7" t="s">
        <v>64</v>
      </c>
      <c r="F74" s="7" t="n">
        <v>9</v>
      </c>
      <c r="G74" s="7" t="s">
        <v>31</v>
      </c>
      <c r="H74" s="7" t="n">
        <v>9</v>
      </c>
      <c r="I74" s="9" t="n">
        <f aca="false">$B$7*H74/$B$8</f>
        <v>4.28571428571429</v>
      </c>
      <c r="J74" s="7" t="n">
        <v>16.5</v>
      </c>
      <c r="K74" s="7" t="n">
        <f aca="false">$E$7*J74/$E$8</f>
        <v>33</v>
      </c>
      <c r="L74" s="7" t="n">
        <v>25.18</v>
      </c>
      <c r="M74" s="7" t="n">
        <f aca="false">$I$7*$I$8/L74</f>
        <v>35.9650516282764</v>
      </c>
      <c r="N74" s="7" t="n">
        <f aca="false">SUM(I74,K74,M74)</f>
        <v>73.2507659139907</v>
      </c>
    </row>
    <row r="75" customFormat="false" ht="12.75" hidden="false" customHeight="false" outlineLevel="0" collapsed="false">
      <c r="A75" s="7" t="n">
        <v>63</v>
      </c>
      <c r="B75" s="7" t="n">
        <v>992</v>
      </c>
      <c r="C75" s="7" t="s">
        <v>164</v>
      </c>
      <c r="D75" s="7" t="s">
        <v>165</v>
      </c>
      <c r="E75" s="7" t="s">
        <v>166</v>
      </c>
      <c r="F75" s="7" t="n">
        <v>9</v>
      </c>
      <c r="G75" s="7" t="s">
        <v>31</v>
      </c>
      <c r="H75" s="7" t="n">
        <v>18</v>
      </c>
      <c r="I75" s="9" t="n">
        <f aca="false">$B$7*H75/$B$8</f>
        <v>8.57142857142857</v>
      </c>
      <c r="J75" s="7" t="n">
        <v>18.6</v>
      </c>
      <c r="K75" s="7" t="n">
        <f aca="false">$E$7*J75/$E$8</f>
        <v>37.2</v>
      </c>
      <c r="L75" s="7" t="n">
        <v>24.03</v>
      </c>
      <c r="M75" s="7" t="n">
        <f aca="false">$I$7*$I$8/L75</f>
        <v>37.6862255513941</v>
      </c>
      <c r="N75" s="7" t="n">
        <f aca="false">SUM(I75,K75,M75)</f>
        <v>83.4576541228227</v>
      </c>
    </row>
    <row r="76" customFormat="false" ht="12.75" hidden="false" customHeight="false" outlineLevel="0" collapsed="false">
      <c r="A76" s="7" t="n">
        <v>64</v>
      </c>
      <c r="B76" s="7" t="n">
        <v>991</v>
      </c>
      <c r="C76" s="7" t="s">
        <v>167</v>
      </c>
      <c r="D76" s="7" t="s">
        <v>45</v>
      </c>
      <c r="E76" s="7" t="s">
        <v>95</v>
      </c>
      <c r="F76" s="7" t="n">
        <v>9</v>
      </c>
      <c r="G76" s="7" t="s">
        <v>31</v>
      </c>
      <c r="H76" s="7" t="n">
        <v>13</v>
      </c>
      <c r="I76" s="9" t="n">
        <f aca="false">$B$7*H76/$B$8</f>
        <v>6.19047619047619</v>
      </c>
      <c r="J76" s="7" t="n">
        <v>10.5</v>
      </c>
      <c r="K76" s="7" t="n">
        <f aca="false">$E$7*J76/$E$8</f>
        <v>21</v>
      </c>
      <c r="L76" s="7" t="n">
        <v>38.88</v>
      </c>
      <c r="M76" s="7" t="n">
        <f aca="false">$I$7*$I$8/L76</f>
        <v>23.2921810699588</v>
      </c>
      <c r="N76" s="7" t="n">
        <f aca="false">SUM(I76,K76,M76)</f>
        <v>50.482657260435</v>
      </c>
    </row>
    <row r="77" customFormat="false" ht="12.75" hidden="false" customHeight="false" outlineLevel="0" collapsed="false">
      <c r="A77" s="7" t="n">
        <v>65</v>
      </c>
      <c r="B77" s="7" t="n">
        <v>997</v>
      </c>
      <c r="C77" s="7" t="s">
        <v>168</v>
      </c>
      <c r="D77" s="7" t="s">
        <v>169</v>
      </c>
      <c r="E77" s="7" t="s">
        <v>170</v>
      </c>
      <c r="F77" s="7" t="n">
        <v>9</v>
      </c>
      <c r="G77" s="7" t="s">
        <v>31</v>
      </c>
      <c r="H77" s="7" t="n">
        <v>15</v>
      </c>
      <c r="I77" s="9" t="n">
        <f aca="false">$B$7*H77/$B$8</f>
        <v>7.14285714285714</v>
      </c>
      <c r="J77" s="7" t="n">
        <v>18.5</v>
      </c>
      <c r="K77" s="7" t="n">
        <f aca="false">$E$7*J77/$E$8</f>
        <v>37</v>
      </c>
      <c r="L77" s="7" t="n">
        <v>23.22</v>
      </c>
      <c r="M77" s="7" t="n">
        <f aca="false">$I$7*$I$8/L77</f>
        <v>39.0008613264427</v>
      </c>
      <c r="N77" s="7" t="n">
        <f aca="false">SUM(I77,K77,M77)</f>
        <v>83.1437184692999</v>
      </c>
    </row>
    <row r="78" customFormat="false" ht="12.75" hidden="false" customHeight="false" outlineLevel="0" collapsed="false">
      <c r="A78" s="7" t="n">
        <v>66</v>
      </c>
      <c r="B78" s="7" t="n">
        <v>9911</v>
      </c>
      <c r="C78" s="7" t="s">
        <v>171</v>
      </c>
      <c r="D78" s="7" t="s">
        <v>172</v>
      </c>
      <c r="E78" s="7" t="s">
        <v>173</v>
      </c>
      <c r="F78" s="7" t="n">
        <v>9</v>
      </c>
      <c r="G78" s="7" t="s">
        <v>31</v>
      </c>
      <c r="H78" s="7" t="n">
        <v>12</v>
      </c>
      <c r="I78" s="9" t="n">
        <f aca="false">$B$7*H78/$B$8</f>
        <v>5.71428571428571</v>
      </c>
      <c r="J78" s="7" t="n">
        <v>8</v>
      </c>
      <c r="K78" s="7" t="n">
        <f aca="false">$E$7*J78/$E$8</f>
        <v>16</v>
      </c>
      <c r="L78" s="7" t="n">
        <v>47.19</v>
      </c>
      <c r="M78" s="7" t="n">
        <f aca="false">$I$7*$I$8/L78</f>
        <v>19.1905064632337</v>
      </c>
      <c r="N78" s="7" t="n">
        <f aca="false">SUM(I78,K78,M78)</f>
        <v>40.9047921775195</v>
      </c>
    </row>
    <row r="79" customFormat="false" ht="12.75" hidden="false" customHeight="false" outlineLevel="0" collapsed="false">
      <c r="A79" s="7" t="n">
        <v>67</v>
      </c>
      <c r="B79" s="7" t="n">
        <v>993</v>
      </c>
      <c r="C79" s="7" t="s">
        <v>174</v>
      </c>
      <c r="D79" s="7" t="s">
        <v>57</v>
      </c>
      <c r="E79" s="7" t="s">
        <v>175</v>
      </c>
      <c r="F79" s="7" t="n">
        <v>9</v>
      </c>
      <c r="G79" s="7" t="s">
        <v>31</v>
      </c>
      <c r="H79" s="7" t="n">
        <v>6</v>
      </c>
      <c r="I79" s="9" t="n">
        <f aca="false">$B$7*H79/$B$8</f>
        <v>2.85714285714286</v>
      </c>
      <c r="J79" s="7" t="n">
        <v>16.6</v>
      </c>
      <c r="K79" s="7" t="n">
        <f aca="false">$E$7*J79/$E$8</f>
        <v>33.2</v>
      </c>
      <c r="L79" s="7" t="n">
        <v>30.32</v>
      </c>
      <c r="M79" s="7" t="n">
        <f aca="false">$I$7*$I$8/L79</f>
        <v>29.868073878628</v>
      </c>
      <c r="N79" s="7" t="n">
        <f aca="false">SUM(I79,K79,M79)</f>
        <v>65.9252167357708</v>
      </c>
    </row>
    <row r="80" customFormat="false" ht="12.75" hidden="false" customHeight="false" outlineLevel="0" collapsed="false">
      <c r="A80" s="7" t="n">
        <v>68</v>
      </c>
      <c r="B80" s="7" t="n">
        <v>996</v>
      </c>
      <c r="C80" s="7" t="s">
        <v>176</v>
      </c>
      <c r="D80" s="7" t="s">
        <v>137</v>
      </c>
      <c r="E80" s="7" t="s">
        <v>84</v>
      </c>
      <c r="F80" s="7" t="n">
        <v>9</v>
      </c>
      <c r="G80" s="7" t="s">
        <v>31</v>
      </c>
      <c r="H80" s="7" t="n">
        <v>17</v>
      </c>
      <c r="I80" s="9" t="n">
        <f aca="false">$B$7*H80/$B$8</f>
        <v>8.0952380952381</v>
      </c>
      <c r="J80" s="7" t="n">
        <v>18</v>
      </c>
      <c r="K80" s="7" t="n">
        <f aca="false">$E$7*J80/$E$8</f>
        <v>36</v>
      </c>
      <c r="L80" s="7" t="n">
        <v>28.5</v>
      </c>
      <c r="M80" s="7" t="n">
        <f aca="false">$I$7*$I$8/L80</f>
        <v>31.7754385964912</v>
      </c>
      <c r="N80" s="7" t="n">
        <f aca="false">SUM(I80,K80,M80)</f>
        <v>75.8706766917293</v>
      </c>
    </row>
    <row r="81" customFormat="false" ht="12.75" hidden="false" customHeight="false" outlineLevel="0" collapsed="false">
      <c r="A81" s="7" t="n">
        <v>69</v>
      </c>
      <c r="B81" s="7" t="n">
        <v>995</v>
      </c>
      <c r="C81" s="7" t="s">
        <v>177</v>
      </c>
      <c r="D81" s="7" t="s">
        <v>178</v>
      </c>
      <c r="E81" s="7" t="s">
        <v>115</v>
      </c>
      <c r="F81" s="7" t="n">
        <v>9</v>
      </c>
      <c r="G81" s="7" t="s">
        <v>31</v>
      </c>
      <c r="H81" s="7" t="n">
        <v>15</v>
      </c>
      <c r="I81" s="9" t="n">
        <f aca="false">$B$7*H81/$B$8</f>
        <v>7.14285714285714</v>
      </c>
      <c r="J81" s="7" t="n">
        <v>18.4</v>
      </c>
      <c r="K81" s="7" t="n">
        <f aca="false">$E$7*J81/$E$8</f>
        <v>36.8</v>
      </c>
      <c r="L81" s="7" t="n">
        <v>23.41</v>
      </c>
      <c r="M81" s="7" t="n">
        <f aca="false">$I$7*$I$8/L81</f>
        <v>38.684322938915</v>
      </c>
      <c r="N81" s="7" t="n">
        <f aca="false">SUM(I81,K81,M81)</f>
        <v>82.6271800817721</v>
      </c>
    </row>
    <row r="82" customFormat="false" ht="12.75" hidden="false" customHeight="false" outlineLevel="0" collapsed="false">
      <c r="A82" s="7" t="n">
        <v>70</v>
      </c>
      <c r="B82" s="7" t="n">
        <v>9916</v>
      </c>
      <c r="C82" s="7" t="s">
        <v>179</v>
      </c>
      <c r="D82" s="7" t="s">
        <v>86</v>
      </c>
      <c r="E82" s="7" t="s">
        <v>67</v>
      </c>
      <c r="F82" s="7" t="n">
        <v>9</v>
      </c>
      <c r="G82" s="7" t="s">
        <v>31</v>
      </c>
      <c r="H82" s="7" t="n">
        <v>12</v>
      </c>
      <c r="I82" s="9" t="n">
        <f aca="false">$B$7*H82/$B$8</f>
        <v>5.71428571428571</v>
      </c>
      <c r="J82" s="7" t="n">
        <v>15.6</v>
      </c>
      <c r="K82" s="7" t="n">
        <f aca="false">$E$7*J82/$E$8</f>
        <v>31.2</v>
      </c>
      <c r="L82" s="7" t="n">
        <v>27.84</v>
      </c>
      <c r="M82" s="7" t="n">
        <f aca="false">$I$7*$I$8/L82</f>
        <v>32.5287356321839</v>
      </c>
      <c r="N82" s="7" t="n">
        <f aca="false">SUM(I82,K82,M82)</f>
        <v>69.4430213464696</v>
      </c>
    </row>
    <row r="83" customFormat="false" ht="12.75" hidden="false" customHeight="false" outlineLevel="0" collapsed="false">
      <c r="A83" s="7" t="n">
        <v>71</v>
      </c>
      <c r="B83" s="7" t="n">
        <v>9915</v>
      </c>
      <c r="C83" s="7" t="s">
        <v>180</v>
      </c>
      <c r="D83" s="7" t="s">
        <v>78</v>
      </c>
      <c r="E83" s="7" t="s">
        <v>67</v>
      </c>
      <c r="F83" s="7" t="n">
        <v>9</v>
      </c>
      <c r="G83" s="7" t="s">
        <v>31</v>
      </c>
      <c r="H83" s="7" t="n">
        <v>5</v>
      </c>
      <c r="I83" s="9" t="n">
        <f aca="false">$B$7*H83/$B$8</f>
        <v>2.38095238095238</v>
      </c>
      <c r="J83" s="7" t="n">
        <v>13.9</v>
      </c>
      <c r="K83" s="7" t="n">
        <f aca="false">$E$7*J83/$E$8</f>
        <v>27.8</v>
      </c>
      <c r="L83" s="7" t="n">
        <v>40.22</v>
      </c>
      <c r="M83" s="7" t="n">
        <f aca="false">$I$7*$I$8/L83</f>
        <v>22.5161611138737</v>
      </c>
      <c r="N83" s="7" t="n">
        <f aca="false">SUM(I83,K83,M83)</f>
        <v>52.6971134948261</v>
      </c>
    </row>
    <row r="84" customFormat="false" ht="12.75" hidden="false" customHeight="false" outlineLevel="0" collapsed="false">
      <c r="A84" s="7" t="n">
        <v>72</v>
      </c>
      <c r="B84" s="7" t="n">
        <v>9913</v>
      </c>
      <c r="C84" s="7" t="s">
        <v>181</v>
      </c>
      <c r="D84" s="7" t="s">
        <v>76</v>
      </c>
      <c r="E84" s="7" t="s">
        <v>182</v>
      </c>
      <c r="F84" s="7" t="n">
        <v>9</v>
      </c>
      <c r="G84" s="7" t="s">
        <v>31</v>
      </c>
      <c r="H84" s="7" t="n">
        <v>19</v>
      </c>
      <c r="I84" s="9" t="n">
        <f aca="false">$B$7*H84/$B$8</f>
        <v>9.04761904761905</v>
      </c>
      <c r="J84" s="7" t="n">
        <v>0</v>
      </c>
      <c r="K84" s="7" t="n">
        <f aca="false">$E$7*J84/$E$8</f>
        <v>0</v>
      </c>
      <c r="L84" s="7" t="n">
        <v>27.59</v>
      </c>
      <c r="M84" s="7" t="n">
        <f aca="false">$I$7*$I$8/L84</f>
        <v>32.8234867705691</v>
      </c>
      <c r="N84" s="7" t="n">
        <f aca="false">SUM(I84,K84,M84)</f>
        <v>41.8711058181881</v>
      </c>
    </row>
    <row r="85" customFormat="false" ht="12.75" hidden="false" customHeight="false" outlineLevel="0" collapsed="false">
      <c r="A85" s="7" t="n">
        <v>73</v>
      </c>
      <c r="B85" s="7" t="n">
        <v>9912</v>
      </c>
      <c r="C85" s="7" t="s">
        <v>183</v>
      </c>
      <c r="D85" s="7" t="s">
        <v>184</v>
      </c>
      <c r="E85" s="7" t="s">
        <v>46</v>
      </c>
      <c r="F85" s="7" t="n">
        <v>9</v>
      </c>
      <c r="G85" s="7" t="s">
        <v>31</v>
      </c>
      <c r="H85" s="7" t="n">
        <v>13</v>
      </c>
      <c r="I85" s="9" t="n">
        <f aca="false">$B$7*H85/$B$8</f>
        <v>6.19047619047619</v>
      </c>
      <c r="J85" s="7" t="n">
        <v>0</v>
      </c>
      <c r="K85" s="7" t="n">
        <f aca="false">$E$7*J85/$E$8</f>
        <v>0</v>
      </c>
      <c r="L85" s="7" t="n">
        <v>99.99</v>
      </c>
      <c r="M85" s="7" t="n">
        <f aca="false">$I$7*$I$8/L85</f>
        <v>9.05690569056906</v>
      </c>
      <c r="N85" s="7" t="n">
        <f aca="false">SUM(I85,K85,M85)</f>
        <v>15.2473818810453</v>
      </c>
    </row>
    <row r="86" customFormat="false" ht="12.75" hidden="false" customHeight="false" outlineLevel="0" collapsed="false">
      <c r="A86" s="7" t="n">
        <v>74</v>
      </c>
      <c r="B86" s="7" t="n">
        <v>994</v>
      </c>
      <c r="C86" s="7" t="s">
        <v>185</v>
      </c>
      <c r="D86" s="7" t="s">
        <v>184</v>
      </c>
      <c r="E86" s="7" t="s">
        <v>186</v>
      </c>
      <c r="F86" s="7" t="n">
        <v>9</v>
      </c>
      <c r="G86" s="7" t="s">
        <v>31</v>
      </c>
      <c r="H86" s="7" t="n">
        <v>15</v>
      </c>
      <c r="I86" s="9" t="n">
        <f aca="false">$B$7*H86/$B$8</f>
        <v>7.14285714285714</v>
      </c>
      <c r="J86" s="7" t="n">
        <v>0</v>
      </c>
      <c r="K86" s="7" t="n">
        <f aca="false">$E$7*J86/$E$8</f>
        <v>0</v>
      </c>
      <c r="L86" s="7" t="n">
        <v>99.99</v>
      </c>
      <c r="M86" s="7" t="n">
        <f aca="false">$I$7*$I$8/L86</f>
        <v>9.05690569056906</v>
      </c>
      <c r="N86" s="7" t="n">
        <f aca="false">SUM(I86,K86,M86)</f>
        <v>16.1997628334262</v>
      </c>
    </row>
    <row r="87" customFormat="false" ht="12.75" hidden="true" customHeight="false" outlineLevel="0" collapsed="false">
      <c r="A87" s="7" t="n">
        <v>76</v>
      </c>
      <c r="B87" s="7"/>
      <c r="C87" s="7"/>
      <c r="D87" s="7"/>
      <c r="E87" s="7"/>
      <c r="F87" s="7"/>
      <c r="G87" s="7"/>
      <c r="H87" s="7"/>
      <c r="I87" s="9" t="n">
        <f aca="false">$B$7*H87/$B$8</f>
        <v>0</v>
      </c>
      <c r="J87" s="7"/>
      <c r="K87" s="7" t="n">
        <f aca="false">$E$7*J87/$E$8</f>
        <v>0</v>
      </c>
      <c r="L87" s="7"/>
      <c r="M87" s="7" t="e">
        <f aca="false">$I$7*$I$8/L87</f>
        <v>#DIV/0!</v>
      </c>
      <c r="N87" s="7" t="e">
        <f aca="false">SUM(I87,K87,M87)</f>
        <v>#DIV/0!</v>
      </c>
    </row>
    <row r="88" customFormat="false" ht="12.75" hidden="true" customHeight="false" outlineLevel="0" collapsed="false">
      <c r="A88" s="7" t="n">
        <v>77</v>
      </c>
      <c r="B88" s="7"/>
      <c r="C88" s="7"/>
      <c r="D88" s="7"/>
      <c r="E88" s="7"/>
      <c r="F88" s="7"/>
      <c r="G88" s="7"/>
      <c r="H88" s="7"/>
      <c r="I88" s="9" t="n">
        <f aca="false">$B$7*H88/$B$8</f>
        <v>0</v>
      </c>
      <c r="J88" s="7"/>
      <c r="K88" s="7" t="n">
        <f aca="false">$E$7*J88/$E$8</f>
        <v>0</v>
      </c>
      <c r="L88" s="7"/>
      <c r="M88" s="7" t="e">
        <f aca="false">$I$7*$I$8/L88</f>
        <v>#DIV/0!</v>
      </c>
      <c r="N88" s="7" t="e">
        <f aca="false">SUM(I88,K88,M88)</f>
        <v>#DIV/0!</v>
      </c>
    </row>
    <row r="89" customFormat="false" ht="12.75" hidden="true" customHeight="false" outlineLevel="0" collapsed="false">
      <c r="A89" s="7" t="n">
        <v>78</v>
      </c>
      <c r="B89" s="7"/>
      <c r="C89" s="7"/>
      <c r="D89" s="7"/>
      <c r="E89" s="7"/>
      <c r="F89" s="7"/>
      <c r="G89" s="7"/>
      <c r="H89" s="7"/>
      <c r="I89" s="9" t="n">
        <f aca="false">$B$7*H89/$B$8</f>
        <v>0</v>
      </c>
      <c r="J89" s="7"/>
      <c r="K89" s="7" t="n">
        <f aca="false">$E$7*J89/$E$8</f>
        <v>0</v>
      </c>
      <c r="L89" s="7"/>
      <c r="M89" s="7" t="e">
        <f aca="false">$I$7*$I$8/L89</f>
        <v>#DIV/0!</v>
      </c>
      <c r="N89" s="7" t="e">
        <f aca="false">SUM(I89,K89,M89)</f>
        <v>#DIV/0!</v>
      </c>
    </row>
    <row r="90" customFormat="false" ht="12.75" hidden="true" customHeight="false" outlineLevel="0" collapsed="false">
      <c r="A90" s="7" t="n">
        <v>79</v>
      </c>
      <c r="B90" s="7"/>
      <c r="C90" s="7"/>
      <c r="D90" s="7"/>
      <c r="E90" s="7"/>
      <c r="F90" s="7"/>
      <c r="G90" s="7"/>
      <c r="H90" s="7"/>
      <c r="I90" s="9" t="n">
        <f aca="false">$B$7*H90/$B$8</f>
        <v>0</v>
      </c>
      <c r="J90" s="7"/>
      <c r="K90" s="7" t="n">
        <f aca="false">$E$7*J90/$E$8</f>
        <v>0</v>
      </c>
      <c r="L90" s="7"/>
      <c r="M90" s="7" t="e">
        <f aca="false">$I$7*$I$8/L90</f>
        <v>#DIV/0!</v>
      </c>
      <c r="N90" s="7" t="e">
        <f aca="false">SUM(I90,K90,M90)</f>
        <v>#DIV/0!</v>
      </c>
    </row>
    <row r="91" customFormat="false" ht="12.75" hidden="true" customHeight="false" outlineLevel="0" collapsed="false">
      <c r="A91" s="7" t="n">
        <v>80</v>
      </c>
      <c r="B91" s="7"/>
      <c r="C91" s="7"/>
      <c r="D91" s="7"/>
      <c r="E91" s="7"/>
      <c r="F91" s="7"/>
      <c r="G91" s="7"/>
      <c r="H91" s="7"/>
      <c r="I91" s="9" t="n">
        <f aca="false">$B$7*H91/$B$8</f>
        <v>0</v>
      </c>
      <c r="J91" s="7"/>
      <c r="K91" s="7" t="n">
        <f aca="false">$E$7*J91/$E$8</f>
        <v>0</v>
      </c>
      <c r="L91" s="7"/>
      <c r="M91" s="7" t="e">
        <f aca="false">$I$7*$I$8/L91</f>
        <v>#DIV/0!</v>
      </c>
      <c r="N91" s="7" t="e">
        <f aca="false">SUM(I91,K91,M91)</f>
        <v>#DIV/0!</v>
      </c>
    </row>
    <row r="93" customFormat="false" ht="12.75" hidden="false" customHeight="false" outlineLevel="0" collapsed="false">
      <c r="B93" s="0" t="s">
        <v>187</v>
      </c>
    </row>
    <row r="94" customFormat="false" ht="12.75" hidden="false" customHeight="false" outlineLevel="0" collapsed="false">
      <c r="B94" s="0" t="s">
        <v>188</v>
      </c>
    </row>
  </sheetData>
  <mergeCells count="7">
    <mergeCell ref="A1:O1"/>
    <mergeCell ref="A2:N2"/>
    <mergeCell ref="A3:O3"/>
    <mergeCell ref="A5:O5"/>
    <mergeCell ref="H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P142" activeCellId="0" sqref="P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14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11" min="11" style="0" width="7.42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2" t="s">
        <v>18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D6" s="0" t="s">
        <v>5</v>
      </c>
    </row>
    <row r="7" customFormat="false" ht="12.75" hidden="false" customHeight="false" outlineLevel="0" collapsed="false">
      <c r="A7" s="0" t="s">
        <v>6</v>
      </c>
      <c r="B7" s="0" t="n">
        <v>20</v>
      </c>
      <c r="D7" s="0" t="s">
        <v>7</v>
      </c>
      <c r="E7" s="0" t="n">
        <v>40</v>
      </c>
      <c r="H7" s="0" t="s">
        <v>8</v>
      </c>
      <c r="I7" s="0" t="n">
        <v>40</v>
      </c>
    </row>
    <row r="8" customFormat="false" ht="12.75" hidden="false" customHeight="false" outlineLevel="0" collapsed="false">
      <c r="A8" s="0" t="s">
        <v>9</v>
      </c>
      <c r="B8" s="0" t="n">
        <v>42</v>
      </c>
      <c r="D8" s="0" t="s">
        <v>10</v>
      </c>
      <c r="E8" s="0" t="n">
        <v>20</v>
      </c>
      <c r="H8" s="0" t="s">
        <v>11</v>
      </c>
      <c r="I8" s="0" t="n">
        <v>24.88</v>
      </c>
    </row>
    <row r="9" customFormat="false" ht="12.75" hidden="false" customHeight="false" outlineLevel="0" collapsed="false">
      <c r="B9" s="0" t="s">
        <v>12</v>
      </c>
      <c r="E9" s="0" t="s">
        <v>13</v>
      </c>
      <c r="H9" s="0" t="s">
        <v>14</v>
      </c>
    </row>
    <row r="11" customFormat="false" ht="12.75" hidden="false" customHeight="false" outlineLevel="0" collapsed="false">
      <c r="C11" s="5"/>
      <c r="D11" s="5"/>
      <c r="E11" s="5"/>
      <c r="F11" s="5"/>
      <c r="G11" s="5"/>
      <c r="H11" s="7" t="s">
        <v>15</v>
      </c>
      <c r="I11" s="7"/>
      <c r="J11" s="7" t="s">
        <v>16</v>
      </c>
      <c r="K11" s="7"/>
      <c r="L11" s="7" t="s">
        <v>17</v>
      </c>
      <c r="M11" s="7"/>
    </row>
    <row r="12" customFormat="false" ht="12.75" hidden="false" customHeight="false" outlineLevel="0" collapsed="false">
      <c r="A12" s="7" t="s">
        <v>190</v>
      </c>
      <c r="B12" s="7" t="s">
        <v>19</v>
      </c>
      <c r="C12" s="7" t="s">
        <v>20</v>
      </c>
      <c r="D12" s="7" t="s">
        <v>21</v>
      </c>
      <c r="E12" s="7" t="s">
        <v>22</v>
      </c>
      <c r="F12" s="7" t="s">
        <v>23</v>
      </c>
      <c r="G12" s="7" t="s">
        <v>24</v>
      </c>
      <c r="H12" s="7" t="s">
        <v>25</v>
      </c>
      <c r="I12" s="7" t="s">
        <v>26</v>
      </c>
      <c r="J12" s="7" t="s">
        <v>25</v>
      </c>
      <c r="K12" s="7" t="s">
        <v>26</v>
      </c>
      <c r="L12" s="7" t="s">
        <v>25</v>
      </c>
      <c r="M12" s="7" t="s">
        <v>26</v>
      </c>
      <c r="N12" s="7" t="s">
        <v>27</v>
      </c>
    </row>
    <row r="13" customFormat="false" ht="12.75" hidden="false" customHeight="false" outlineLevel="0" collapsed="false">
      <c r="A13" s="7" t="n">
        <v>1</v>
      </c>
      <c r="B13" s="7" t="n">
        <v>2105</v>
      </c>
      <c r="C13" s="7" t="s">
        <v>191</v>
      </c>
      <c r="D13" s="7" t="s">
        <v>192</v>
      </c>
      <c r="E13" s="7" t="s">
        <v>193</v>
      </c>
      <c r="F13" s="7" t="n">
        <v>10</v>
      </c>
      <c r="G13" s="7" t="s">
        <v>31</v>
      </c>
      <c r="H13" s="8" t="s">
        <v>194</v>
      </c>
      <c r="I13" s="7" t="n">
        <f aca="false">$B$7*H13/$B$8</f>
        <v>10.952380952381</v>
      </c>
      <c r="J13" s="10" t="n">
        <v>18.7</v>
      </c>
      <c r="K13" s="7" t="n">
        <f aca="false">$E$7*J13/$E$8</f>
        <v>37.4</v>
      </c>
      <c r="L13" s="7" t="n">
        <v>24.97</v>
      </c>
      <c r="M13" s="7" t="n">
        <f aca="false">$I$7*$I$8/L13</f>
        <v>39.8558269923909</v>
      </c>
      <c r="N13" s="7" t="n">
        <f aca="false">SUM(I13,K13,M13)</f>
        <v>88.2082079447718</v>
      </c>
    </row>
    <row r="14" customFormat="false" ht="12.75" hidden="false" customHeight="false" outlineLevel="0" collapsed="false">
      <c r="A14" s="7" t="n">
        <v>2</v>
      </c>
      <c r="B14" s="7" t="n">
        <v>2103</v>
      </c>
      <c r="C14" s="7" t="s">
        <v>195</v>
      </c>
      <c r="D14" s="7" t="s">
        <v>196</v>
      </c>
      <c r="E14" s="7" t="s">
        <v>197</v>
      </c>
      <c r="F14" s="7" t="n">
        <v>10</v>
      </c>
      <c r="G14" s="7" t="s">
        <v>31</v>
      </c>
      <c r="H14" s="8" t="s">
        <v>194</v>
      </c>
      <c r="I14" s="7" t="n">
        <f aca="false">$B$7*H14/$B$8</f>
        <v>10.952380952381</v>
      </c>
      <c r="J14" s="10" t="n">
        <v>15.8</v>
      </c>
      <c r="K14" s="7" t="n">
        <f aca="false">$E$7*J14/$E$8</f>
        <v>31.6</v>
      </c>
      <c r="L14" s="7" t="n">
        <v>38.25</v>
      </c>
      <c r="M14" s="7" t="n">
        <f aca="false">$I$7*$I$8/L14</f>
        <v>26.0183006535948</v>
      </c>
      <c r="N14" s="7" t="n">
        <f aca="false">SUM(I14,K14,M14)</f>
        <v>68.5706816059757</v>
      </c>
    </row>
    <row r="15" customFormat="false" ht="12.75" hidden="false" customHeight="false" outlineLevel="0" collapsed="false">
      <c r="A15" s="7" t="n">
        <v>3</v>
      </c>
      <c r="B15" s="7" t="n">
        <v>21012</v>
      </c>
      <c r="C15" s="7" t="s">
        <v>198</v>
      </c>
      <c r="D15" s="7" t="s">
        <v>199</v>
      </c>
      <c r="E15" s="7" t="s">
        <v>200</v>
      </c>
      <c r="F15" s="7" t="n">
        <v>10</v>
      </c>
      <c r="G15" s="7" t="s">
        <v>31</v>
      </c>
      <c r="H15" s="8" t="s">
        <v>201</v>
      </c>
      <c r="I15" s="7" t="n">
        <f aca="false">$B$7*H15/$B$8</f>
        <v>10</v>
      </c>
      <c r="J15" s="10" t="n">
        <v>13.8</v>
      </c>
      <c r="K15" s="7" t="n">
        <f aca="false">$E$7*J15/$E$8</f>
        <v>27.6</v>
      </c>
      <c r="L15" s="7" t="n">
        <v>27.91</v>
      </c>
      <c r="M15" s="7" t="n">
        <f aca="false">$I$7*$I$8/L15</f>
        <v>35.6574704407023</v>
      </c>
      <c r="N15" s="7" t="n">
        <f aca="false">SUM(I15,K15,M15)</f>
        <v>73.2574704407023</v>
      </c>
    </row>
    <row r="16" customFormat="false" ht="12.75" hidden="false" customHeight="false" outlineLevel="0" collapsed="false">
      <c r="A16" s="7" t="n">
        <v>4</v>
      </c>
      <c r="B16" s="7" t="n">
        <v>2104</v>
      </c>
      <c r="C16" s="7" t="s">
        <v>202</v>
      </c>
      <c r="D16" s="7" t="s">
        <v>203</v>
      </c>
      <c r="E16" s="7" t="s">
        <v>204</v>
      </c>
      <c r="F16" s="7" t="n">
        <v>10</v>
      </c>
      <c r="G16" s="7" t="s">
        <v>31</v>
      </c>
      <c r="H16" s="7" t="n">
        <v>17</v>
      </c>
      <c r="I16" s="7" t="n">
        <f aca="false">$B$7*H16/$B$8</f>
        <v>8.0952380952381</v>
      </c>
      <c r="J16" s="10" t="n">
        <v>16.5</v>
      </c>
      <c r="K16" s="7" t="n">
        <f aca="false">$E$7*J16/$E$8</f>
        <v>33</v>
      </c>
      <c r="L16" s="7" t="n">
        <v>37.84</v>
      </c>
      <c r="M16" s="7" t="n">
        <f aca="false">$I$7*$I$8/L16</f>
        <v>26.3002114164905</v>
      </c>
      <c r="N16" s="7" t="n">
        <f aca="false">SUM(I16,K16,M16)</f>
        <v>67.3954495117286</v>
      </c>
    </row>
    <row r="17" customFormat="false" ht="12.75" hidden="false" customHeight="false" outlineLevel="0" collapsed="false">
      <c r="A17" s="7" t="n">
        <v>5</v>
      </c>
      <c r="B17" s="7" t="n">
        <v>2107</v>
      </c>
      <c r="C17" s="7" t="s">
        <v>205</v>
      </c>
      <c r="D17" s="7" t="s">
        <v>199</v>
      </c>
      <c r="E17" s="7" t="s">
        <v>206</v>
      </c>
      <c r="F17" s="7" t="n">
        <v>10</v>
      </c>
      <c r="G17" s="7" t="s">
        <v>31</v>
      </c>
      <c r="H17" s="7" t="n">
        <v>24</v>
      </c>
      <c r="I17" s="7" t="n">
        <f aca="false">$B$7*H17/$B$8</f>
        <v>11.4285714285714</v>
      </c>
      <c r="J17" s="7" t="n">
        <v>9.5</v>
      </c>
      <c r="K17" s="7" t="n">
        <f aca="false">$E$7*J17/$E$8</f>
        <v>19</v>
      </c>
      <c r="L17" s="7" t="n">
        <v>40.9</v>
      </c>
      <c r="M17" s="7" t="n">
        <f aca="false">$I$7*$I$8/L17</f>
        <v>24.3325183374083</v>
      </c>
      <c r="N17" s="7" t="n">
        <f aca="false">SUM(I17,K17,M17)</f>
        <v>54.7610897659797</v>
      </c>
    </row>
    <row r="18" customFormat="false" ht="12.75" hidden="false" customHeight="false" outlineLevel="0" collapsed="false">
      <c r="A18" s="7" t="n">
        <v>6</v>
      </c>
      <c r="B18" s="7" t="n">
        <v>2106</v>
      </c>
      <c r="C18" s="7" t="s">
        <v>207</v>
      </c>
      <c r="D18" s="7" t="s">
        <v>208</v>
      </c>
      <c r="E18" s="7" t="s">
        <v>197</v>
      </c>
      <c r="F18" s="7" t="n">
        <v>10</v>
      </c>
      <c r="G18" s="7" t="s">
        <v>31</v>
      </c>
      <c r="H18" s="7" t="n">
        <v>11</v>
      </c>
      <c r="I18" s="7" t="n">
        <f aca="false">$B$7*H18/$B$8</f>
        <v>5.23809523809524</v>
      </c>
      <c r="J18" s="7" t="n">
        <v>14.4</v>
      </c>
      <c r="K18" s="7" t="n">
        <f aca="false">$E$7*J18/$E$8</f>
        <v>28.8</v>
      </c>
      <c r="L18" s="7" t="n">
        <v>37</v>
      </c>
      <c r="M18" s="7" t="n">
        <f aca="false">$I$7*$I$8/L18</f>
        <v>26.8972972972973</v>
      </c>
      <c r="N18" s="7" t="n">
        <f aca="false">SUM(I18,K18,M18)</f>
        <v>60.9353925353925</v>
      </c>
    </row>
    <row r="19" customFormat="false" ht="12.75" hidden="false" customHeight="false" outlineLevel="0" collapsed="false">
      <c r="A19" s="7" t="n">
        <v>7</v>
      </c>
      <c r="B19" s="7" t="n">
        <v>2101</v>
      </c>
      <c r="C19" s="7" t="s">
        <v>209</v>
      </c>
      <c r="D19" s="7" t="s">
        <v>210</v>
      </c>
      <c r="E19" s="7" t="s">
        <v>200</v>
      </c>
      <c r="F19" s="7" t="n">
        <v>10</v>
      </c>
      <c r="G19" s="7" t="s">
        <v>31</v>
      </c>
      <c r="H19" s="7" t="n">
        <v>27</v>
      </c>
      <c r="I19" s="7" t="n">
        <f aca="false">$B$7*H19/$B$8</f>
        <v>12.8571428571429</v>
      </c>
      <c r="J19" s="7" t="n">
        <v>18.6</v>
      </c>
      <c r="K19" s="7" t="n">
        <f aca="false">$E$7*J19/$E$8</f>
        <v>37.2</v>
      </c>
      <c r="L19" s="7" t="n">
        <v>26.97</v>
      </c>
      <c r="M19" s="7" t="n">
        <f aca="false">$I$7*$I$8/L19</f>
        <v>36.9002595476455</v>
      </c>
      <c r="N19" s="7" t="n">
        <f aca="false">SUM(I19,K19,M19)</f>
        <v>86.9574024047884</v>
      </c>
    </row>
    <row r="20" customFormat="false" ht="12.75" hidden="false" customHeight="false" outlineLevel="0" collapsed="false">
      <c r="A20" s="7" t="n">
        <v>8</v>
      </c>
      <c r="B20" s="7" t="n">
        <v>21011</v>
      </c>
      <c r="C20" s="7" t="s">
        <v>211</v>
      </c>
      <c r="D20" s="7" t="s">
        <v>212</v>
      </c>
      <c r="E20" s="7" t="s">
        <v>213</v>
      </c>
      <c r="F20" s="7" t="n">
        <v>10</v>
      </c>
      <c r="G20" s="7" t="s">
        <v>31</v>
      </c>
      <c r="H20" s="7" t="n">
        <v>16</v>
      </c>
      <c r="I20" s="7" t="n">
        <f aca="false">$B$7*H20/$B$8</f>
        <v>7.61904761904762</v>
      </c>
      <c r="J20" s="7" t="n">
        <v>15.2</v>
      </c>
      <c r="K20" s="7" t="n">
        <f aca="false">$E$7*J20/$E$8</f>
        <v>30.4</v>
      </c>
      <c r="L20" s="7" t="n">
        <v>28.44</v>
      </c>
      <c r="M20" s="7" t="n">
        <f aca="false">$I$7*$I$8/L20</f>
        <v>34.9929676511955</v>
      </c>
      <c r="N20" s="7" t="n">
        <f aca="false">SUM(I20,K20,M20)</f>
        <v>73.0120152702431</v>
      </c>
    </row>
    <row r="21" customFormat="false" ht="12.75" hidden="false" customHeight="false" outlineLevel="0" collapsed="false">
      <c r="A21" s="7" t="n">
        <v>9</v>
      </c>
      <c r="B21" s="7" t="n">
        <v>2108</v>
      </c>
      <c r="C21" s="7" t="s">
        <v>214</v>
      </c>
      <c r="D21" s="7" t="s">
        <v>215</v>
      </c>
      <c r="E21" s="7" t="s">
        <v>216</v>
      </c>
      <c r="F21" s="7" t="n">
        <v>10</v>
      </c>
      <c r="G21" s="7" t="s">
        <v>31</v>
      </c>
      <c r="H21" s="7" t="n">
        <v>21</v>
      </c>
      <c r="I21" s="7" t="n">
        <f aca="false">$B$7*H21/$B$8</f>
        <v>10</v>
      </c>
      <c r="J21" s="7" t="n">
        <v>13</v>
      </c>
      <c r="K21" s="7" t="n">
        <f aca="false">$E$7*J21/$E$8</f>
        <v>26</v>
      </c>
      <c r="L21" s="7" t="n">
        <v>31.4</v>
      </c>
      <c r="M21" s="7" t="n">
        <f aca="false">$I$7*$I$8/L21</f>
        <v>31.6942675159236</v>
      </c>
      <c r="N21" s="7" t="n">
        <f aca="false">SUM(I21,K21,M21)</f>
        <v>67.6942675159236</v>
      </c>
    </row>
    <row r="22" customFormat="false" ht="12.75" hidden="false" customHeight="false" outlineLevel="0" collapsed="false">
      <c r="A22" s="7" t="n">
        <v>10</v>
      </c>
      <c r="B22" s="7" t="n">
        <v>2109</v>
      </c>
      <c r="C22" s="7" t="s">
        <v>217</v>
      </c>
      <c r="D22" s="7" t="s">
        <v>218</v>
      </c>
      <c r="E22" s="7" t="s">
        <v>219</v>
      </c>
      <c r="F22" s="7" t="n">
        <v>10</v>
      </c>
      <c r="G22" s="7" t="s">
        <v>31</v>
      </c>
      <c r="H22" s="7" t="n">
        <v>8</v>
      </c>
      <c r="I22" s="7" t="n">
        <f aca="false">$B$7*H22/$B$8</f>
        <v>3.80952380952381</v>
      </c>
      <c r="J22" s="7" t="n">
        <v>7.7</v>
      </c>
      <c r="K22" s="7" t="n">
        <f aca="false">$E$7*J22/$E$8</f>
        <v>15.4</v>
      </c>
      <c r="L22" s="7" t="n">
        <v>46.09</v>
      </c>
      <c r="M22" s="7" t="n">
        <f aca="false">$I$7*$I$8/L22</f>
        <v>21.5925363419397</v>
      </c>
      <c r="N22" s="7" t="n">
        <f aca="false">SUM(I22,K22,M22)</f>
        <v>40.8020601514635</v>
      </c>
    </row>
    <row r="23" customFormat="false" ht="12.75" hidden="false" customHeight="false" outlineLevel="0" collapsed="false">
      <c r="A23" s="7" t="n">
        <v>11</v>
      </c>
      <c r="B23" s="7" t="n">
        <v>2102</v>
      </c>
      <c r="C23" s="7" t="s">
        <v>220</v>
      </c>
      <c r="D23" s="7" t="s">
        <v>221</v>
      </c>
      <c r="E23" s="7" t="s">
        <v>222</v>
      </c>
      <c r="F23" s="7" t="n">
        <v>10</v>
      </c>
      <c r="G23" s="7" t="s">
        <v>31</v>
      </c>
      <c r="H23" s="7" t="n">
        <v>15</v>
      </c>
      <c r="I23" s="7" t="n">
        <f aca="false">$B$7*H23/$B$8</f>
        <v>7.14285714285714</v>
      </c>
      <c r="J23" s="7" t="n">
        <v>16.8</v>
      </c>
      <c r="K23" s="7" t="n">
        <f aca="false">$E$7*J23/$E$8</f>
        <v>33.6</v>
      </c>
      <c r="L23" s="7" t="n">
        <v>29.69</v>
      </c>
      <c r="M23" s="7" t="n">
        <f aca="false">$I$7*$I$8/L23</f>
        <v>33.519703603907</v>
      </c>
      <c r="N23" s="7" t="n">
        <f aca="false">SUM(I23,K23,M23)</f>
        <v>74.2625607467642</v>
      </c>
    </row>
    <row r="24" customFormat="false" ht="12.75" hidden="false" customHeight="false" outlineLevel="0" collapsed="false">
      <c r="A24" s="7" t="n">
        <v>12</v>
      </c>
      <c r="B24" s="7" t="n">
        <v>21010</v>
      </c>
      <c r="C24" s="7" t="s">
        <v>223</v>
      </c>
      <c r="D24" s="7" t="s">
        <v>224</v>
      </c>
      <c r="E24" s="7" t="s">
        <v>225</v>
      </c>
      <c r="F24" s="7" t="n">
        <v>10</v>
      </c>
      <c r="G24" s="7" t="s">
        <v>31</v>
      </c>
      <c r="H24" s="7" t="n">
        <v>9</v>
      </c>
      <c r="I24" s="7" t="n">
        <f aca="false">$B$7*H24/$B$8</f>
        <v>4.28571428571429</v>
      </c>
      <c r="J24" s="7" t="n">
        <v>12</v>
      </c>
      <c r="K24" s="7" t="n">
        <f aca="false">$E$7*J24/$E$8</f>
        <v>24</v>
      </c>
      <c r="L24" s="7" t="n">
        <v>34.53</v>
      </c>
      <c r="M24" s="7" t="n">
        <f aca="false">$I$7*$I$8/L24</f>
        <v>28.8213147987257</v>
      </c>
      <c r="N24" s="7" t="n">
        <f aca="false">SUM(I24,K24,M24)</f>
        <v>57.10702908444</v>
      </c>
    </row>
    <row r="25" customFormat="false" ht="12.75" hidden="false" customHeight="false" outlineLevel="0" collapsed="false">
      <c r="A25" s="7" t="n">
        <v>13</v>
      </c>
      <c r="B25" s="7" t="n">
        <v>292</v>
      </c>
      <c r="C25" s="7" t="s">
        <v>226</v>
      </c>
      <c r="D25" s="7" t="s">
        <v>227</v>
      </c>
      <c r="E25" s="7" t="s">
        <v>193</v>
      </c>
      <c r="F25" s="7" t="n">
        <v>9</v>
      </c>
      <c r="G25" s="7" t="s">
        <v>31</v>
      </c>
      <c r="H25" s="7" t="n">
        <v>11</v>
      </c>
      <c r="I25" s="7" t="n">
        <f aca="false">$B$7*H25/$B$8</f>
        <v>5.23809523809524</v>
      </c>
      <c r="J25" s="7" t="n">
        <v>18.3</v>
      </c>
      <c r="K25" s="7" t="n">
        <f aca="false">$E$7*J25/$E$8</f>
        <v>36.6</v>
      </c>
      <c r="L25" s="7" t="n">
        <v>33.47</v>
      </c>
      <c r="M25" s="7" t="n">
        <f aca="false">$I$7*$I$8/L25</f>
        <v>29.7340902300568</v>
      </c>
      <c r="N25" s="7" t="n">
        <f aca="false">SUM(I25,K25,M25)</f>
        <v>71.572185468152</v>
      </c>
    </row>
    <row r="26" customFormat="false" ht="12.75" hidden="false" customHeight="false" outlineLevel="0" collapsed="false">
      <c r="A26" s="7" t="n">
        <v>14</v>
      </c>
      <c r="B26" s="7" t="n">
        <v>293</v>
      </c>
      <c r="C26" s="7" t="s">
        <v>228</v>
      </c>
      <c r="D26" s="7" t="s">
        <v>229</v>
      </c>
      <c r="E26" s="7" t="s">
        <v>197</v>
      </c>
      <c r="F26" s="7" t="n">
        <v>9</v>
      </c>
      <c r="G26" s="7" t="s">
        <v>31</v>
      </c>
      <c r="H26" s="7" t="n">
        <v>16</v>
      </c>
      <c r="I26" s="7" t="n">
        <f aca="false">$B$7*H26/$B$8</f>
        <v>7.61904761904762</v>
      </c>
      <c r="J26" s="7" t="n">
        <v>18.5</v>
      </c>
      <c r="K26" s="7" t="n">
        <f aca="false">$E$7*J26/$E$8</f>
        <v>37</v>
      </c>
      <c r="L26" s="7" t="n">
        <v>37.75</v>
      </c>
      <c r="M26" s="7" t="n">
        <f aca="false">$I$7*$I$8/L26</f>
        <v>26.3629139072848</v>
      </c>
      <c r="N26" s="7" t="n">
        <f aca="false">SUM(I26,K26,M26)</f>
        <v>70.9819615263324</v>
      </c>
    </row>
    <row r="27" customFormat="false" ht="12.75" hidden="false" customHeight="false" outlineLevel="0" collapsed="false">
      <c r="A27" s="7" t="n">
        <v>15</v>
      </c>
      <c r="B27" s="7" t="n">
        <v>291</v>
      </c>
      <c r="C27" s="7" t="s">
        <v>230</v>
      </c>
      <c r="D27" s="7" t="s">
        <v>192</v>
      </c>
      <c r="E27" s="7" t="s">
        <v>231</v>
      </c>
      <c r="F27" s="7" t="n">
        <v>9</v>
      </c>
      <c r="G27" s="7" t="s">
        <v>31</v>
      </c>
      <c r="H27" s="7" t="n">
        <v>14</v>
      </c>
      <c r="I27" s="7" t="n">
        <f aca="false">$B$7*H27/$B$8</f>
        <v>6.66666666666667</v>
      </c>
      <c r="J27" s="7" t="n">
        <v>15</v>
      </c>
      <c r="K27" s="7" t="n">
        <f aca="false">$E$7*J27/$E$8</f>
        <v>30</v>
      </c>
      <c r="L27" s="7" t="n">
        <v>28.75</v>
      </c>
      <c r="M27" s="7" t="n">
        <f aca="false">$I$7*$I$8/L27</f>
        <v>34.615652173913</v>
      </c>
      <c r="N27" s="7" t="n">
        <f aca="false">SUM(I27,K27,M27)</f>
        <v>71.2823188405797</v>
      </c>
    </row>
    <row r="28" customFormat="false" ht="12.75" hidden="false" customHeight="false" outlineLevel="0" collapsed="false">
      <c r="A28" s="7" t="n">
        <v>16</v>
      </c>
      <c r="B28" s="7" t="n">
        <v>1914</v>
      </c>
      <c r="C28" s="7" t="s">
        <v>232</v>
      </c>
      <c r="D28" s="7" t="s">
        <v>233</v>
      </c>
      <c r="E28" s="7" t="s">
        <v>234</v>
      </c>
      <c r="F28" s="7" t="n">
        <v>9</v>
      </c>
      <c r="G28" s="7" t="s">
        <v>31</v>
      </c>
      <c r="H28" s="7" t="n">
        <v>6</v>
      </c>
      <c r="I28" s="7" t="n">
        <f aca="false">$B$7*H28/$B$8</f>
        <v>2.85714285714286</v>
      </c>
      <c r="J28" s="7" t="n">
        <v>15.2</v>
      </c>
      <c r="K28" s="7" t="n">
        <f aca="false">$E$7*J28/$E$8</f>
        <v>30.4</v>
      </c>
      <c r="L28" s="7" t="n">
        <v>26.69</v>
      </c>
      <c r="M28" s="7" t="n">
        <f aca="false">$I$7*$I$8/L28</f>
        <v>37.2873735481454</v>
      </c>
      <c r="N28" s="7" t="n">
        <f aca="false">SUM(I28,K28,M28)</f>
        <v>70.5445164052882</v>
      </c>
    </row>
    <row r="29" customFormat="false" ht="12.75" hidden="false" customHeight="false" outlineLevel="0" collapsed="false">
      <c r="A29" s="7" t="n">
        <v>17</v>
      </c>
      <c r="B29" s="7" t="n">
        <v>1912</v>
      </c>
      <c r="C29" s="7" t="s">
        <v>235</v>
      </c>
      <c r="D29" s="7" t="s">
        <v>199</v>
      </c>
      <c r="E29" s="7" t="s">
        <v>200</v>
      </c>
      <c r="F29" s="7" t="n">
        <v>9</v>
      </c>
      <c r="G29" s="7" t="s">
        <v>31</v>
      </c>
      <c r="H29" s="7" t="n">
        <v>30</v>
      </c>
      <c r="I29" s="7" t="n">
        <f aca="false">$B$7*H29/$B$8</f>
        <v>14.2857142857143</v>
      </c>
      <c r="J29" s="7" t="n">
        <v>15</v>
      </c>
      <c r="K29" s="7" t="n">
        <f aca="false">$E$7*J29/$E$8</f>
        <v>30</v>
      </c>
      <c r="L29" s="7" t="n">
        <v>41.34</v>
      </c>
      <c r="M29" s="7" t="n">
        <f aca="false">$I$7*$I$8/L29</f>
        <v>24.0735365263667</v>
      </c>
      <c r="N29" s="7" t="n">
        <f aca="false">SUM(I29,K29,M29)</f>
        <v>68.359250812081</v>
      </c>
    </row>
    <row r="30" customFormat="false" ht="12.75" hidden="false" customHeight="false" outlineLevel="0" collapsed="false">
      <c r="A30" s="7" t="n">
        <v>18</v>
      </c>
      <c r="B30" s="7" t="n">
        <v>1910</v>
      </c>
      <c r="C30" s="7" t="s">
        <v>236</v>
      </c>
      <c r="D30" s="7" t="s">
        <v>237</v>
      </c>
      <c r="E30" s="7" t="s">
        <v>238</v>
      </c>
      <c r="F30" s="7" t="n">
        <v>9</v>
      </c>
      <c r="G30" s="7" t="s">
        <v>31</v>
      </c>
      <c r="H30" s="7" t="n">
        <v>13</v>
      </c>
      <c r="I30" s="7" t="n">
        <f aca="false">$B$7*H30/$B$8</f>
        <v>6.19047619047619</v>
      </c>
      <c r="J30" s="7" t="n">
        <v>13.5</v>
      </c>
      <c r="K30" s="7" t="n">
        <f aca="false">$E$7*J30/$E$8</f>
        <v>27</v>
      </c>
      <c r="L30" s="7" t="n">
        <v>41.47</v>
      </c>
      <c r="M30" s="7" t="n">
        <f aca="false">$I$7*$I$8/L30</f>
        <v>23.9980708946226</v>
      </c>
      <c r="N30" s="7" t="n">
        <f aca="false">SUM(I30,K30,M30)</f>
        <v>57.1885470850988</v>
      </c>
    </row>
    <row r="31" customFormat="false" ht="12.75" hidden="false" customHeight="false" outlineLevel="0" collapsed="false">
      <c r="A31" s="7" t="n">
        <v>19</v>
      </c>
      <c r="B31" s="7" t="n">
        <v>1915</v>
      </c>
      <c r="C31" s="7" t="s">
        <v>239</v>
      </c>
      <c r="D31" s="7" t="s">
        <v>240</v>
      </c>
      <c r="E31" s="7" t="s">
        <v>241</v>
      </c>
      <c r="F31" s="7" t="n">
        <v>9</v>
      </c>
      <c r="G31" s="7" t="s">
        <v>31</v>
      </c>
      <c r="H31" s="7" t="n">
        <v>20</v>
      </c>
      <c r="I31" s="7" t="n">
        <f aca="false">$B$7*H31/$B$8</f>
        <v>9.52380952380952</v>
      </c>
      <c r="J31" s="7" t="n">
        <v>13.2</v>
      </c>
      <c r="K31" s="7" t="n">
        <f aca="false">$E$7*J31/$E$8</f>
        <v>26.4</v>
      </c>
      <c r="L31" s="7" t="n">
        <v>34.4</v>
      </c>
      <c r="M31" s="7" t="n">
        <f aca="false">$I$7*$I$8/L31</f>
        <v>28.9302325581395</v>
      </c>
      <c r="N31" s="7" t="n">
        <f aca="false">SUM(I31,K31,M31)</f>
        <v>64.8540420819491</v>
      </c>
    </row>
    <row r="32" customFormat="false" ht="12.75" hidden="false" customHeight="false" outlineLevel="0" collapsed="false">
      <c r="A32" s="7" t="n">
        <v>20</v>
      </c>
      <c r="B32" s="7" t="n">
        <v>199</v>
      </c>
      <c r="C32" s="7" t="s">
        <v>242</v>
      </c>
      <c r="D32" s="7" t="s">
        <v>196</v>
      </c>
      <c r="E32" s="7" t="s">
        <v>243</v>
      </c>
      <c r="F32" s="7" t="n">
        <v>9</v>
      </c>
      <c r="G32" s="7" t="s">
        <v>31</v>
      </c>
      <c r="H32" s="7" t="n">
        <v>19</v>
      </c>
      <c r="I32" s="7" t="n">
        <f aca="false">$B$7*H32/$B$8</f>
        <v>9.04761904761905</v>
      </c>
      <c r="J32" s="7" t="n">
        <v>14.7</v>
      </c>
      <c r="K32" s="7" t="n">
        <f aca="false">$E$7*J32/$E$8</f>
        <v>29.4</v>
      </c>
      <c r="L32" s="7" t="n">
        <v>32.75</v>
      </c>
      <c r="M32" s="7" t="n">
        <f aca="false">$I$7*$I$8/L32</f>
        <v>30.387786259542</v>
      </c>
      <c r="N32" s="7" t="n">
        <f aca="false">SUM(I32,K32,M32)</f>
        <v>68.835405307161</v>
      </c>
    </row>
    <row r="33" customFormat="false" ht="12.75" hidden="false" customHeight="false" outlineLevel="0" collapsed="false">
      <c r="A33" s="7" t="n">
        <v>21</v>
      </c>
      <c r="B33" s="7" t="n">
        <v>198</v>
      </c>
      <c r="C33" s="7" t="s">
        <v>244</v>
      </c>
      <c r="D33" s="7" t="s">
        <v>245</v>
      </c>
      <c r="E33" s="7" t="s">
        <v>246</v>
      </c>
      <c r="F33" s="7" t="n">
        <v>9</v>
      </c>
      <c r="G33" s="7" t="s">
        <v>31</v>
      </c>
      <c r="H33" s="7" t="n">
        <v>21</v>
      </c>
      <c r="I33" s="7" t="n">
        <f aca="false">$B$7*H33/$B$8</f>
        <v>10</v>
      </c>
      <c r="J33" s="7" t="n">
        <v>13.6</v>
      </c>
      <c r="K33" s="7" t="n">
        <f aca="false">$E$7*J33/$E$8</f>
        <v>27.2</v>
      </c>
      <c r="L33" s="7" t="n">
        <v>28.75</v>
      </c>
      <c r="M33" s="7" t="n">
        <f aca="false">$I$7*$I$8/L33</f>
        <v>34.615652173913</v>
      </c>
      <c r="N33" s="7" t="n">
        <f aca="false">SUM(I33,K33,M33)</f>
        <v>71.815652173913</v>
      </c>
    </row>
    <row r="34" customFormat="false" ht="12.75" hidden="false" customHeight="false" outlineLevel="0" collapsed="false">
      <c r="A34" s="7" t="n">
        <v>22</v>
      </c>
      <c r="B34" s="7" t="n">
        <v>195</v>
      </c>
      <c r="C34" s="7" t="s">
        <v>247</v>
      </c>
      <c r="D34" s="7" t="s">
        <v>227</v>
      </c>
      <c r="E34" s="7" t="s">
        <v>248</v>
      </c>
      <c r="F34" s="7" t="n">
        <v>9</v>
      </c>
      <c r="G34" s="7" t="s">
        <v>31</v>
      </c>
      <c r="H34" s="7" t="n">
        <v>18</v>
      </c>
      <c r="I34" s="7" t="n">
        <f aca="false">$B$7*H34/$B$8</f>
        <v>8.57142857142857</v>
      </c>
      <c r="J34" s="7" t="n">
        <v>15.8</v>
      </c>
      <c r="K34" s="7" t="n">
        <f aca="false">$E$7*J34/$E$8</f>
        <v>31.6</v>
      </c>
      <c r="L34" s="7" t="n">
        <v>36.84</v>
      </c>
      <c r="M34" s="7" t="n">
        <f aca="false">$I$7*$I$8/L34</f>
        <v>27.014115092291</v>
      </c>
      <c r="N34" s="7" t="n">
        <f aca="false">SUM(I34,K34,M34)</f>
        <v>67.1855436637196</v>
      </c>
    </row>
    <row r="35" customFormat="false" ht="12.75" hidden="false" customHeight="false" outlineLevel="0" collapsed="false">
      <c r="A35" s="7" t="n">
        <v>23</v>
      </c>
      <c r="B35" s="7" t="n">
        <v>191</v>
      </c>
      <c r="C35" s="7" t="s">
        <v>249</v>
      </c>
      <c r="D35" s="7" t="s">
        <v>250</v>
      </c>
      <c r="E35" s="7" t="s">
        <v>251</v>
      </c>
      <c r="F35" s="7" t="n">
        <v>9</v>
      </c>
      <c r="G35" s="7" t="s">
        <v>31</v>
      </c>
      <c r="H35" s="7" t="n">
        <v>14</v>
      </c>
      <c r="I35" s="7" t="n">
        <f aca="false">$B$7*H35/$B$8</f>
        <v>6.66666666666667</v>
      </c>
      <c r="J35" s="7" t="n">
        <v>14.4</v>
      </c>
      <c r="K35" s="7" t="n">
        <f aca="false">$E$7*J35/$E$8</f>
        <v>28.8</v>
      </c>
      <c r="L35" s="7" t="n">
        <v>27.33</v>
      </c>
      <c r="M35" s="7" t="n">
        <f aca="false">$I$7*$I$8/L35</f>
        <v>36.4141968532748</v>
      </c>
      <c r="N35" s="7" t="n">
        <f aca="false">SUM(I35,K35,M35)</f>
        <v>71.8808635199415</v>
      </c>
    </row>
    <row r="36" customFormat="false" ht="12.75" hidden="false" customHeight="false" outlineLevel="0" collapsed="false">
      <c r="A36" s="7" t="n">
        <v>24</v>
      </c>
      <c r="B36" s="7" t="n">
        <v>1911</v>
      </c>
      <c r="C36" s="7" t="s">
        <v>252</v>
      </c>
      <c r="D36" s="7" t="s">
        <v>253</v>
      </c>
      <c r="E36" s="7" t="s">
        <v>254</v>
      </c>
      <c r="F36" s="7" t="n">
        <v>9</v>
      </c>
      <c r="G36" s="7" t="s">
        <v>31</v>
      </c>
      <c r="H36" s="7" t="n">
        <v>17</v>
      </c>
      <c r="I36" s="7" t="n">
        <f aca="false">$B$7*H36/$B$8</f>
        <v>8.0952380952381</v>
      </c>
      <c r="J36" s="7" t="n">
        <v>13.6</v>
      </c>
      <c r="K36" s="7" t="n">
        <f aca="false">$E$7*J36/$E$8</f>
        <v>27.2</v>
      </c>
      <c r="L36" s="7" t="n">
        <v>29.62</v>
      </c>
      <c r="M36" s="7" t="n">
        <f aca="false">$I$7*$I$8/L36</f>
        <v>33.5989196488859</v>
      </c>
      <c r="N36" s="7" t="n">
        <f aca="false">SUM(I36,K36,M36)</f>
        <v>68.894157744124</v>
      </c>
    </row>
    <row r="37" customFormat="false" ht="12.75" hidden="false" customHeight="false" outlineLevel="0" collapsed="false">
      <c r="A37" s="7" t="n">
        <v>25</v>
      </c>
      <c r="B37" s="7" t="n">
        <v>197</v>
      </c>
      <c r="C37" s="7" t="s">
        <v>255</v>
      </c>
      <c r="D37" s="7" t="s">
        <v>256</v>
      </c>
      <c r="E37" s="7" t="s">
        <v>200</v>
      </c>
      <c r="F37" s="7" t="n">
        <v>9</v>
      </c>
      <c r="G37" s="7" t="s">
        <v>31</v>
      </c>
      <c r="H37" s="7" t="n">
        <v>15</v>
      </c>
      <c r="I37" s="7" t="n">
        <f aca="false">$B$7*H37/$B$8</f>
        <v>7.14285714285714</v>
      </c>
      <c r="J37" s="7" t="n">
        <v>15.9</v>
      </c>
      <c r="K37" s="7" t="n">
        <f aca="false">$E$7*J37/$E$8</f>
        <v>31.8</v>
      </c>
      <c r="L37" s="7" t="n">
        <v>36.78</v>
      </c>
      <c r="M37" s="7" t="n">
        <f aca="false">$I$7*$I$8/L37</f>
        <v>27.0581837955411</v>
      </c>
      <c r="N37" s="7" t="n">
        <f aca="false">SUM(I37,K37,M37)</f>
        <v>66.0010409383982</v>
      </c>
    </row>
    <row r="38" customFormat="false" ht="12.75" hidden="false" customHeight="false" outlineLevel="0" collapsed="false">
      <c r="A38" s="7" t="n">
        <v>26</v>
      </c>
      <c r="B38" s="7" t="n">
        <v>196</v>
      </c>
      <c r="C38" s="7" t="s">
        <v>257</v>
      </c>
      <c r="D38" s="7" t="s">
        <v>258</v>
      </c>
      <c r="E38" s="7" t="s">
        <v>200</v>
      </c>
      <c r="F38" s="7" t="n">
        <v>9</v>
      </c>
      <c r="G38" s="7" t="s">
        <v>31</v>
      </c>
      <c r="H38" s="7" t="n">
        <v>27</v>
      </c>
      <c r="I38" s="7" t="n">
        <f aca="false">$B$7*H38/$B$8</f>
        <v>12.8571428571429</v>
      </c>
      <c r="J38" s="7" t="n">
        <v>0</v>
      </c>
      <c r="K38" s="7" t="n">
        <f aca="false">$E$7*J38/$E$8</f>
        <v>0</v>
      </c>
      <c r="L38" s="7" t="n">
        <v>0</v>
      </c>
      <c r="M38" s="7" t="e">
        <f aca="false">$I$7*$I$8/L38</f>
        <v>#DIV/0!</v>
      </c>
      <c r="N38" s="7" t="e">
        <f aca="false">SUM(I38,K38,M38)</f>
        <v>#DIV/0!</v>
      </c>
    </row>
    <row r="39" customFormat="false" ht="12.75" hidden="false" customHeight="false" outlineLevel="0" collapsed="false">
      <c r="A39" s="7" t="n">
        <v>27</v>
      </c>
      <c r="B39" s="7" t="n">
        <v>1913</v>
      </c>
      <c r="C39" s="7" t="s">
        <v>259</v>
      </c>
      <c r="D39" s="7" t="s">
        <v>245</v>
      </c>
      <c r="E39" s="7" t="s">
        <v>222</v>
      </c>
      <c r="F39" s="7" t="n">
        <v>9</v>
      </c>
      <c r="G39" s="7" t="s">
        <v>31</v>
      </c>
      <c r="H39" s="7" t="n">
        <v>17</v>
      </c>
      <c r="I39" s="7" t="n">
        <f aca="false">$B$7*H39/$B$8</f>
        <v>8.0952380952381</v>
      </c>
      <c r="J39" s="7" t="n">
        <v>14.5</v>
      </c>
      <c r="K39" s="7" t="n">
        <f aca="false">$E$7*J39/$E$8</f>
        <v>29</v>
      </c>
      <c r="L39" s="7" t="n">
        <v>38.78</v>
      </c>
      <c r="M39" s="7" t="n">
        <f aca="false">$I$7*$I$8/L39</f>
        <v>25.662712738525</v>
      </c>
      <c r="N39" s="7" t="n">
        <f aca="false">SUM(I39,K39,M39)</f>
        <v>62.7579508337631</v>
      </c>
    </row>
    <row r="40" customFormat="false" ht="12.75" hidden="false" customHeight="false" outlineLevel="0" collapsed="false">
      <c r="A40" s="7" t="n">
        <v>28</v>
      </c>
      <c r="B40" s="7" t="n">
        <v>193</v>
      </c>
      <c r="C40" s="7" t="s">
        <v>260</v>
      </c>
      <c r="D40" s="7" t="s">
        <v>240</v>
      </c>
      <c r="E40" s="7" t="s">
        <v>206</v>
      </c>
      <c r="F40" s="7" t="n">
        <v>9</v>
      </c>
      <c r="G40" s="7" t="s">
        <v>31</v>
      </c>
      <c r="H40" s="7" t="n">
        <v>24</v>
      </c>
      <c r="I40" s="7" t="n">
        <f aca="false">$B$7*H40/$B$8</f>
        <v>11.4285714285714</v>
      </c>
      <c r="J40" s="7" t="n">
        <v>18.8</v>
      </c>
      <c r="K40" s="7" t="n">
        <f aca="false">$E$7*J40/$E$8</f>
        <v>37.6</v>
      </c>
      <c r="L40" s="7" t="n">
        <v>25.75</v>
      </c>
      <c r="M40" s="7" t="n">
        <f aca="false">$I$7*$I$8/L40</f>
        <v>38.6485436893204</v>
      </c>
      <c r="N40" s="7" t="n">
        <f aca="false">SUM(I40,K40,M40)</f>
        <v>87.6771151178918</v>
      </c>
    </row>
    <row r="41" customFormat="false" ht="12.75" hidden="false" customHeight="false" outlineLevel="0" collapsed="false">
      <c r="A41" s="7" t="n">
        <v>29</v>
      </c>
      <c r="B41" s="7" t="n">
        <v>194</v>
      </c>
      <c r="C41" s="7" t="s">
        <v>261</v>
      </c>
      <c r="D41" s="7" t="s">
        <v>199</v>
      </c>
      <c r="E41" s="7" t="s">
        <v>246</v>
      </c>
      <c r="F41" s="7" t="n">
        <v>9</v>
      </c>
      <c r="G41" s="7" t="s">
        <v>31</v>
      </c>
      <c r="H41" s="7" t="n">
        <v>34</v>
      </c>
      <c r="I41" s="7" t="n">
        <f aca="false">$B$7*H41/$B$8</f>
        <v>16.1904761904762</v>
      </c>
      <c r="J41" s="7" t="n">
        <v>19.8</v>
      </c>
      <c r="K41" s="7" t="n">
        <f aca="false">$E$7*J41/$E$8</f>
        <v>39.6</v>
      </c>
      <c r="L41" s="7" t="n">
        <v>24.88</v>
      </c>
      <c r="M41" s="7" t="n">
        <f aca="false">$I$7*$I$8/L41</f>
        <v>40</v>
      </c>
      <c r="N41" s="7" t="n">
        <f aca="false">SUM(I41,K41,M41)</f>
        <v>95.7904761904762</v>
      </c>
    </row>
    <row r="42" customFormat="false" ht="12.75" hidden="false" customHeight="false" outlineLevel="0" collapsed="false">
      <c r="A42" s="7" t="n">
        <v>30</v>
      </c>
      <c r="B42" s="7" t="n">
        <v>192</v>
      </c>
      <c r="C42" s="7" t="s">
        <v>262</v>
      </c>
      <c r="D42" s="7" t="s">
        <v>263</v>
      </c>
      <c r="E42" s="7" t="s">
        <v>193</v>
      </c>
      <c r="F42" s="7" t="n">
        <v>9</v>
      </c>
      <c r="G42" s="7" t="s">
        <v>31</v>
      </c>
      <c r="H42" s="7" t="n">
        <v>22</v>
      </c>
      <c r="I42" s="7" t="n">
        <f aca="false">$B$7*H42/$B$8</f>
        <v>10.4761904761905</v>
      </c>
      <c r="J42" s="7" t="n">
        <v>15.6</v>
      </c>
      <c r="K42" s="7" t="n">
        <f aca="false">$E$7*J42/$E$8</f>
        <v>31.2</v>
      </c>
      <c r="L42" s="7" t="n">
        <v>35.47</v>
      </c>
      <c r="M42" s="7" t="n">
        <f aca="false">$I$7*$I$8/L42</f>
        <v>28.0575133915985</v>
      </c>
      <c r="N42" s="7" t="n">
        <f aca="false">SUM(I42,K42,M42)</f>
        <v>69.733703867789</v>
      </c>
    </row>
    <row r="43" customFormat="false" ht="12.75" hidden="false" customHeight="false" outlineLevel="0" collapsed="false">
      <c r="A43" s="7" t="n">
        <v>31</v>
      </c>
      <c r="B43" s="7" t="n">
        <v>491</v>
      </c>
      <c r="C43" s="7" t="s">
        <v>264</v>
      </c>
      <c r="D43" s="7" t="s">
        <v>265</v>
      </c>
      <c r="E43" s="7" t="s">
        <v>200</v>
      </c>
      <c r="F43" s="7" t="n">
        <v>9</v>
      </c>
      <c r="G43" s="7" t="s">
        <v>31</v>
      </c>
      <c r="H43" s="7" t="n">
        <v>12</v>
      </c>
      <c r="I43" s="7" t="n">
        <f aca="false">$B$7*H43/$B$8</f>
        <v>5.71428571428571</v>
      </c>
      <c r="J43" s="7" t="n">
        <v>11</v>
      </c>
      <c r="K43" s="7" t="n">
        <f aca="false">$E$7*J43/$E$8</f>
        <v>22</v>
      </c>
      <c r="L43" s="7" t="n">
        <v>33.91</v>
      </c>
      <c r="M43" s="7" t="n">
        <f aca="false">$I$7*$I$8/L43</f>
        <v>29.3482748451784</v>
      </c>
      <c r="N43" s="7" t="n">
        <f aca="false">SUM(I43,K43,M43)</f>
        <v>57.0625605594641</v>
      </c>
    </row>
    <row r="44" customFormat="false" ht="12.75" hidden="false" customHeight="false" outlineLevel="0" collapsed="false">
      <c r="A44" s="7" t="n">
        <v>32</v>
      </c>
      <c r="B44" s="7" t="n">
        <v>492</v>
      </c>
      <c r="C44" s="7" t="s">
        <v>266</v>
      </c>
      <c r="D44" s="7" t="s">
        <v>267</v>
      </c>
      <c r="E44" s="7" t="s">
        <v>234</v>
      </c>
      <c r="F44" s="7" t="n">
        <v>9</v>
      </c>
      <c r="G44" s="7" t="s">
        <v>31</v>
      </c>
      <c r="H44" s="7" t="n">
        <v>19</v>
      </c>
      <c r="I44" s="7" t="n">
        <f aca="false">$B$7*H44/$B$8</f>
        <v>9.04761904761905</v>
      </c>
      <c r="J44" s="7" t="n">
        <v>10</v>
      </c>
      <c r="K44" s="7" t="n">
        <f aca="false">$E$7*J44/$E$8</f>
        <v>20</v>
      </c>
      <c r="L44" s="7" t="n">
        <v>47.4</v>
      </c>
      <c r="M44" s="7" t="n">
        <f aca="false">$I$7*$I$8/L44</f>
        <v>20.9957805907173</v>
      </c>
      <c r="N44" s="7" t="n">
        <f aca="false">SUM(I44,K44,M44)</f>
        <v>50.0433996383363</v>
      </c>
    </row>
    <row r="45" customFormat="false" ht="12.75" hidden="false" customHeight="false" outlineLevel="0" collapsed="false">
      <c r="A45" s="7" t="n">
        <v>33</v>
      </c>
      <c r="B45" s="7" t="n">
        <v>493</v>
      </c>
      <c r="C45" s="7" t="s">
        <v>268</v>
      </c>
      <c r="D45" s="7" t="s">
        <v>269</v>
      </c>
      <c r="E45" s="7" t="s">
        <v>241</v>
      </c>
      <c r="F45" s="7" t="n">
        <v>9</v>
      </c>
      <c r="G45" s="7" t="s">
        <v>31</v>
      </c>
      <c r="H45" s="7" t="n">
        <v>3</v>
      </c>
      <c r="I45" s="7" t="n">
        <f aca="false">$B$7*H45/$B$8</f>
        <v>1.42857142857143</v>
      </c>
      <c r="J45" s="7" t="n">
        <v>16.7</v>
      </c>
      <c r="K45" s="7" t="n">
        <f aca="false">$E$7*J45/$E$8</f>
        <v>33.4</v>
      </c>
      <c r="L45" s="7" t="n">
        <v>36.03</v>
      </c>
      <c r="M45" s="7" t="n">
        <f aca="false">$I$7*$I$8/L45</f>
        <v>27.6214265889536</v>
      </c>
      <c r="N45" s="7" t="n">
        <f aca="false">SUM(I45,K45,M45)</f>
        <v>62.4499980175251</v>
      </c>
    </row>
    <row r="46" customFormat="false" ht="12.75" hidden="false" customHeight="false" outlineLevel="0" collapsed="false">
      <c r="A46" s="7" t="n">
        <v>34</v>
      </c>
      <c r="B46" s="7" t="n">
        <v>494</v>
      </c>
      <c r="C46" s="7" t="s">
        <v>270</v>
      </c>
      <c r="D46" s="7" t="s">
        <v>271</v>
      </c>
      <c r="E46" s="7" t="s">
        <v>213</v>
      </c>
      <c r="F46" s="7" t="n">
        <v>9</v>
      </c>
      <c r="G46" s="7" t="s">
        <v>31</v>
      </c>
      <c r="H46" s="7" t="n">
        <v>3</v>
      </c>
      <c r="I46" s="7" t="n">
        <f aca="false">$B$7*H46/$B$8</f>
        <v>1.42857142857143</v>
      </c>
      <c r="J46" s="7" t="n">
        <v>13</v>
      </c>
      <c r="K46" s="7" t="n">
        <f aca="false">$E$7*J46/$E$8</f>
        <v>26</v>
      </c>
      <c r="L46" s="7" t="n">
        <v>32.4</v>
      </c>
      <c r="M46" s="7" t="n">
        <f aca="false">$I$7*$I$8/L46</f>
        <v>30.716049382716</v>
      </c>
      <c r="N46" s="7" t="n">
        <f aca="false">SUM(I46,K46,M46)</f>
        <v>58.1446208112875</v>
      </c>
    </row>
    <row r="47" customFormat="false" ht="12.75" hidden="false" customHeight="false" outlineLevel="0" collapsed="false">
      <c r="A47" s="7" t="n">
        <v>35</v>
      </c>
      <c r="B47" s="7" t="n">
        <v>495</v>
      </c>
      <c r="C47" s="7" t="s">
        <v>272</v>
      </c>
      <c r="D47" s="7" t="s">
        <v>229</v>
      </c>
      <c r="E47" s="7" t="s">
        <v>200</v>
      </c>
      <c r="F47" s="7" t="n">
        <v>9</v>
      </c>
      <c r="G47" s="7" t="s">
        <v>31</v>
      </c>
      <c r="H47" s="7" t="n">
        <v>3</v>
      </c>
      <c r="I47" s="7" t="n">
        <f aca="false">$B$7*H47/$B$8</f>
        <v>1.42857142857143</v>
      </c>
      <c r="J47" s="7" t="n">
        <v>15</v>
      </c>
      <c r="K47" s="7" t="n">
        <f aca="false">$E$7*J47/$E$8</f>
        <v>30</v>
      </c>
      <c r="L47" s="7" t="n">
        <v>37</v>
      </c>
      <c r="M47" s="7" t="n">
        <f aca="false">$I$7*$I$8/L47</f>
        <v>26.8972972972973</v>
      </c>
      <c r="N47" s="7" t="n">
        <f aca="false">SUM(I47,K47,M47)</f>
        <v>58.3258687258687</v>
      </c>
    </row>
    <row r="48" customFormat="false" ht="12.75" hidden="false" customHeight="false" outlineLevel="0" collapsed="false">
      <c r="A48" s="7" t="n">
        <v>36</v>
      </c>
      <c r="B48" s="7" t="n">
        <v>496</v>
      </c>
      <c r="C48" s="7" t="s">
        <v>273</v>
      </c>
      <c r="D48" s="7" t="s">
        <v>208</v>
      </c>
      <c r="E48" s="7" t="s">
        <v>274</v>
      </c>
      <c r="F48" s="7" t="n">
        <v>9</v>
      </c>
      <c r="G48" s="7" t="s">
        <v>31</v>
      </c>
      <c r="H48" s="7" t="n">
        <v>37</v>
      </c>
      <c r="I48" s="7" t="n">
        <f aca="false">$B$7*H48/$B$8</f>
        <v>17.6190476190476</v>
      </c>
      <c r="J48" s="7" t="n">
        <v>13.1</v>
      </c>
      <c r="K48" s="7" t="n">
        <f aca="false">$E$7*J48/$E$8</f>
        <v>26.2</v>
      </c>
      <c r="L48" s="7" t="n">
        <v>50.69</v>
      </c>
      <c r="M48" s="7" t="n">
        <f aca="false">$I$7*$I$8/L48</f>
        <v>19.633063720655</v>
      </c>
      <c r="N48" s="7" t="n">
        <f aca="false">SUM(I48,K48,M48)</f>
        <v>63.4521113397026</v>
      </c>
    </row>
    <row r="49" customFormat="false" ht="12.75" hidden="false" customHeight="false" outlineLevel="0" collapsed="false">
      <c r="A49" s="7" t="n">
        <v>37</v>
      </c>
      <c r="B49" s="7" t="n">
        <v>497</v>
      </c>
      <c r="C49" s="7" t="s">
        <v>275</v>
      </c>
      <c r="D49" s="7" t="s">
        <v>269</v>
      </c>
      <c r="E49" s="7" t="s">
        <v>276</v>
      </c>
      <c r="F49" s="7" t="n">
        <v>9</v>
      </c>
      <c r="G49" s="7" t="s">
        <v>31</v>
      </c>
      <c r="H49" s="7" t="n">
        <v>37</v>
      </c>
      <c r="I49" s="7" t="n">
        <f aca="false">$B$7*H49/$B$8</f>
        <v>17.6190476190476</v>
      </c>
      <c r="J49" s="7" t="n">
        <v>13.1</v>
      </c>
      <c r="K49" s="7" t="n">
        <f aca="false">$E$7*J49/$E$8</f>
        <v>26.2</v>
      </c>
      <c r="L49" s="7" t="n">
        <v>41.78</v>
      </c>
      <c r="M49" s="7" t="n">
        <f aca="false">$I$7*$I$8/L49</f>
        <v>23.8200095739588</v>
      </c>
      <c r="N49" s="7" t="n">
        <f aca="false">SUM(I49,K49,M49)</f>
        <v>67.6390571930065</v>
      </c>
    </row>
    <row r="50" customFormat="false" ht="12.75" hidden="false" customHeight="false" outlineLevel="0" collapsed="false">
      <c r="A50" s="7" t="n">
        <v>38</v>
      </c>
      <c r="B50" s="7" t="n">
        <v>498</v>
      </c>
      <c r="C50" s="7" t="s">
        <v>277</v>
      </c>
      <c r="D50" s="7" t="s">
        <v>278</v>
      </c>
      <c r="E50" s="7" t="s">
        <v>222</v>
      </c>
      <c r="F50" s="7" t="n">
        <v>9</v>
      </c>
      <c r="G50" s="7" t="s">
        <v>31</v>
      </c>
      <c r="H50" s="7" t="n">
        <v>37</v>
      </c>
      <c r="I50" s="7" t="n">
        <f aca="false">$B$7*H50/$B$8</f>
        <v>17.6190476190476</v>
      </c>
      <c r="J50" s="7" t="n">
        <v>12.5</v>
      </c>
      <c r="K50" s="7" t="n">
        <f aca="false">$E$7*J50/$E$8</f>
        <v>25</v>
      </c>
      <c r="L50" s="7" t="n">
        <v>36.25</v>
      </c>
      <c r="M50" s="7" t="n">
        <f aca="false">$I$7*$I$8/L50</f>
        <v>27.4537931034483</v>
      </c>
      <c r="N50" s="7" t="n">
        <f aca="false">SUM(I50,K50,M50)</f>
        <v>70.0728407224959</v>
      </c>
    </row>
    <row r="51" customFormat="false" ht="12.75" hidden="false" customHeight="false" outlineLevel="0" collapsed="false">
      <c r="A51" s="7" t="n">
        <v>39</v>
      </c>
      <c r="B51" s="7" t="n">
        <v>4101</v>
      </c>
      <c r="C51" s="7" t="s">
        <v>279</v>
      </c>
      <c r="D51" s="7" t="s">
        <v>192</v>
      </c>
      <c r="E51" s="7" t="s">
        <v>280</v>
      </c>
      <c r="F51" s="7" t="n">
        <v>10</v>
      </c>
      <c r="G51" s="7" t="s">
        <v>31</v>
      </c>
      <c r="H51" s="7" t="n">
        <v>14</v>
      </c>
      <c r="I51" s="7" t="n">
        <f aca="false">$B$7*H51/$B$8</f>
        <v>6.66666666666667</v>
      </c>
      <c r="J51" s="7" t="n">
        <v>15.3</v>
      </c>
      <c r="K51" s="7" t="n">
        <f aca="false">$E$7*J51/$E$8</f>
        <v>30.6</v>
      </c>
      <c r="L51" s="7" t="n">
        <v>29.75</v>
      </c>
      <c r="M51" s="7" t="n">
        <f aca="false">$I$7*$I$8/L51</f>
        <v>33.4521008403361</v>
      </c>
      <c r="N51" s="7" t="n">
        <f aca="false">SUM(I51,K51,M51)</f>
        <v>70.7187675070028</v>
      </c>
    </row>
    <row r="52" customFormat="false" ht="12.75" hidden="false" customHeight="false" outlineLevel="0" collapsed="false">
      <c r="A52" s="7" t="n">
        <v>40</v>
      </c>
      <c r="B52" s="7" t="n">
        <v>4102</v>
      </c>
      <c r="C52" s="7" t="s">
        <v>281</v>
      </c>
      <c r="D52" s="7" t="s">
        <v>199</v>
      </c>
      <c r="E52" s="7" t="s">
        <v>282</v>
      </c>
      <c r="F52" s="7" t="n">
        <v>10</v>
      </c>
      <c r="G52" s="7" t="s">
        <v>31</v>
      </c>
      <c r="H52" s="7" t="n">
        <v>27</v>
      </c>
      <c r="I52" s="7" t="n">
        <f aca="false">$B$7*H52/$B$8</f>
        <v>12.8571428571429</v>
      </c>
      <c r="J52" s="7" t="n">
        <v>11.2</v>
      </c>
      <c r="K52" s="7" t="n">
        <f aca="false">$E$7*J52/$E$8</f>
        <v>22.4</v>
      </c>
      <c r="L52" s="7" t="n">
        <v>31.04</v>
      </c>
      <c r="M52" s="7" t="n">
        <f aca="false">$I$7*$I$8/L52</f>
        <v>32.0618556701031</v>
      </c>
      <c r="N52" s="7" t="n">
        <f aca="false">SUM(I52,K52,M52)</f>
        <v>67.318998527246</v>
      </c>
    </row>
    <row r="53" customFormat="false" ht="12.75" hidden="false" customHeight="false" outlineLevel="0" collapsed="false">
      <c r="A53" s="7" t="n">
        <v>41</v>
      </c>
      <c r="B53" s="7" t="n">
        <v>4103</v>
      </c>
      <c r="C53" s="7" t="s">
        <v>283</v>
      </c>
      <c r="D53" s="7" t="s">
        <v>284</v>
      </c>
      <c r="E53" s="7" t="s">
        <v>213</v>
      </c>
      <c r="F53" s="7" t="n">
        <v>10</v>
      </c>
      <c r="G53" s="7" t="s">
        <v>31</v>
      </c>
      <c r="H53" s="7" t="n">
        <v>25</v>
      </c>
      <c r="I53" s="7" t="n">
        <f aca="false">$B$7*H53/$B$8</f>
        <v>11.9047619047619</v>
      </c>
      <c r="J53" s="7" t="n">
        <v>12.6</v>
      </c>
      <c r="K53" s="7" t="n">
        <f aca="false">$E$7*J53/$E$8</f>
        <v>25.2</v>
      </c>
      <c r="L53" s="7" t="n">
        <v>49.12</v>
      </c>
      <c r="M53" s="7" t="n">
        <f aca="false">$I$7*$I$8/L53</f>
        <v>20.2605863192182</v>
      </c>
      <c r="N53" s="7" t="n">
        <f aca="false">SUM(I53,K53,M53)</f>
        <v>57.3653482239802</v>
      </c>
    </row>
    <row r="54" customFormat="false" ht="12.75" hidden="false" customHeight="false" outlineLevel="0" collapsed="false">
      <c r="A54" s="7" t="n">
        <v>42</v>
      </c>
      <c r="B54" s="7" t="n">
        <v>4104</v>
      </c>
      <c r="C54" s="7" t="s">
        <v>285</v>
      </c>
      <c r="D54" s="7" t="s">
        <v>286</v>
      </c>
      <c r="E54" s="7" t="s">
        <v>200</v>
      </c>
      <c r="F54" s="7" t="n">
        <v>10</v>
      </c>
      <c r="G54" s="7" t="s">
        <v>31</v>
      </c>
      <c r="H54" s="7" t="n">
        <v>18</v>
      </c>
      <c r="I54" s="7" t="n">
        <f aca="false">$B$7*H54/$B$8</f>
        <v>8.57142857142857</v>
      </c>
      <c r="J54" s="7" t="n">
        <v>14</v>
      </c>
      <c r="K54" s="7" t="n">
        <f aca="false">$E$7*J54/$E$8</f>
        <v>28</v>
      </c>
      <c r="L54" s="7" t="n">
        <v>36.37</v>
      </c>
      <c r="M54" s="7" t="n">
        <f aca="false">$I$7*$I$8/L54</f>
        <v>27.3632114379984</v>
      </c>
      <c r="N54" s="7" t="n">
        <f aca="false">SUM(I54,K54,M54)</f>
        <v>63.9346400094269</v>
      </c>
    </row>
    <row r="55" customFormat="false" ht="12.75" hidden="false" customHeight="false" outlineLevel="0" collapsed="false">
      <c r="A55" s="7" t="n">
        <v>43</v>
      </c>
      <c r="B55" s="7" t="n">
        <v>4111</v>
      </c>
      <c r="C55" s="7" t="s">
        <v>287</v>
      </c>
      <c r="D55" s="7" t="s">
        <v>288</v>
      </c>
      <c r="E55" s="7" t="s">
        <v>289</v>
      </c>
      <c r="F55" s="7" t="n">
        <v>11</v>
      </c>
      <c r="G55" s="7" t="s">
        <v>31</v>
      </c>
      <c r="H55" s="7" t="n">
        <v>16</v>
      </c>
      <c r="I55" s="7" t="n">
        <f aca="false">$B$7*H55/$B$8</f>
        <v>7.61904761904762</v>
      </c>
      <c r="J55" s="7" t="n">
        <v>11.8</v>
      </c>
      <c r="K55" s="7" t="n">
        <f aca="false">$E$7*J55/$E$8</f>
        <v>23.6</v>
      </c>
      <c r="L55" s="7" t="n">
        <v>30.87</v>
      </c>
      <c r="M55" s="7" t="n">
        <f aca="false">$I$7*$I$8/L55</f>
        <v>32.2384191771947</v>
      </c>
      <c r="N55" s="7" t="n">
        <f aca="false">SUM(I55,K55,M55)</f>
        <v>63.4574667962423</v>
      </c>
    </row>
    <row r="56" customFormat="false" ht="12.75" hidden="false" customHeight="false" outlineLevel="0" collapsed="false">
      <c r="A56" s="7" t="n">
        <v>44</v>
      </c>
      <c r="B56" s="7" t="n">
        <v>4112</v>
      </c>
      <c r="C56" s="7" t="s">
        <v>290</v>
      </c>
      <c r="D56" s="7" t="s">
        <v>196</v>
      </c>
      <c r="E56" s="7" t="s">
        <v>246</v>
      </c>
      <c r="F56" s="7" t="n">
        <v>11</v>
      </c>
      <c r="G56" s="7" t="s">
        <v>31</v>
      </c>
      <c r="H56" s="7" t="n">
        <v>28</v>
      </c>
      <c r="I56" s="7" t="n">
        <f aca="false">$B$7*H56/$B$8</f>
        <v>13.3333333333333</v>
      </c>
      <c r="J56" s="7" t="n">
        <v>12</v>
      </c>
      <c r="K56" s="7" t="n">
        <f aca="false">$E$7*J56/$E$8</f>
        <v>24</v>
      </c>
      <c r="L56" s="7" t="n">
        <v>33.97</v>
      </c>
      <c r="M56" s="7" t="n">
        <f aca="false">$I$7*$I$8/L56</f>
        <v>29.296438033559</v>
      </c>
      <c r="N56" s="7" t="n">
        <f aca="false">SUM(I56,K56,M56)</f>
        <v>66.6297713668924</v>
      </c>
    </row>
    <row r="57" customFormat="false" ht="12.75" hidden="false" customHeight="false" outlineLevel="0" collapsed="false">
      <c r="A57" s="7" t="n">
        <v>45</v>
      </c>
      <c r="B57" s="7" t="n">
        <v>4113</v>
      </c>
      <c r="C57" s="7" t="s">
        <v>291</v>
      </c>
      <c r="D57" s="7" t="s">
        <v>224</v>
      </c>
      <c r="E57" s="7" t="s">
        <v>246</v>
      </c>
      <c r="F57" s="7" t="n">
        <v>11</v>
      </c>
      <c r="G57" s="7" t="s">
        <v>31</v>
      </c>
      <c r="H57" s="7" t="n">
        <v>19</v>
      </c>
      <c r="I57" s="7" t="n">
        <f aca="false">$B$7*H57/$B$8</f>
        <v>9.04761904761905</v>
      </c>
      <c r="J57" s="7" t="n">
        <v>13.2</v>
      </c>
      <c r="K57" s="7" t="n">
        <f aca="false">$E$7*J57/$E$8</f>
        <v>26.4</v>
      </c>
      <c r="L57" s="7" t="n">
        <v>28</v>
      </c>
      <c r="M57" s="7" t="n">
        <f aca="false">$I$7*$I$8/L57</f>
        <v>35.5428571428571</v>
      </c>
      <c r="N57" s="7" t="n">
        <f aca="false">SUM(I57,K57,M57)</f>
        <v>70.9904761904762</v>
      </c>
    </row>
    <row r="58" customFormat="false" ht="12.75" hidden="false" customHeight="false" outlineLevel="0" collapsed="false">
      <c r="A58" s="7" t="n">
        <v>46</v>
      </c>
      <c r="B58" s="7" t="n">
        <v>3111</v>
      </c>
      <c r="C58" s="7" t="s">
        <v>292</v>
      </c>
      <c r="D58" s="7" t="s">
        <v>269</v>
      </c>
      <c r="E58" s="7" t="s">
        <v>251</v>
      </c>
      <c r="F58" s="7" t="n">
        <v>11</v>
      </c>
      <c r="G58" s="7" t="s">
        <v>31</v>
      </c>
      <c r="H58" s="7" t="n">
        <v>10</v>
      </c>
      <c r="I58" s="7" t="n">
        <f aca="false">$B$7*H58/$B$8</f>
        <v>4.76190476190476</v>
      </c>
      <c r="J58" s="7" t="n">
        <v>16.7</v>
      </c>
      <c r="K58" s="7" t="n">
        <f aca="false">$E$7*J58/$E$8</f>
        <v>33.4</v>
      </c>
      <c r="L58" s="7" t="n">
        <v>29.84</v>
      </c>
      <c r="M58" s="7" t="n">
        <f aca="false">$I$7*$I$8/L58</f>
        <v>33.3512064343164</v>
      </c>
      <c r="N58" s="7" t="n">
        <f aca="false">SUM(I58,K58,M58)</f>
        <v>71.5131111962211</v>
      </c>
    </row>
    <row r="59" customFormat="false" ht="12.75" hidden="false" customHeight="false" outlineLevel="0" collapsed="false">
      <c r="A59" s="7" t="n">
        <v>47</v>
      </c>
      <c r="B59" s="7" t="n">
        <v>3112</v>
      </c>
      <c r="C59" s="7" t="s">
        <v>293</v>
      </c>
      <c r="D59" s="7" t="s">
        <v>208</v>
      </c>
      <c r="E59" s="7" t="s">
        <v>241</v>
      </c>
      <c r="F59" s="7" t="n">
        <v>11</v>
      </c>
      <c r="G59" s="7" t="s">
        <v>31</v>
      </c>
      <c r="H59" s="7" t="n">
        <v>4</v>
      </c>
      <c r="I59" s="7" t="n">
        <f aca="false">$B$7*H59/$B$8</f>
        <v>1.9047619047619</v>
      </c>
      <c r="J59" s="7" t="n">
        <v>16.5</v>
      </c>
      <c r="K59" s="7" t="n">
        <f aca="false">$E$7*J59/$E$8</f>
        <v>33</v>
      </c>
      <c r="L59" s="7" t="n">
        <v>36.94</v>
      </c>
      <c r="M59" s="7" t="n">
        <f aca="false">$I$7*$I$8/L59</f>
        <v>26.9409853817001</v>
      </c>
      <c r="N59" s="7" t="n">
        <f aca="false">SUM(I59,K59,M59)</f>
        <v>61.845747286462</v>
      </c>
    </row>
    <row r="60" customFormat="false" ht="12.75" hidden="false" customHeight="false" outlineLevel="0" collapsed="false">
      <c r="A60" s="7" t="n">
        <v>48</v>
      </c>
      <c r="B60" s="7" t="n">
        <v>3113</v>
      </c>
      <c r="C60" s="7" t="s">
        <v>294</v>
      </c>
      <c r="D60" s="7" t="s">
        <v>245</v>
      </c>
      <c r="E60" s="7" t="s">
        <v>295</v>
      </c>
      <c r="F60" s="7" t="n">
        <v>11</v>
      </c>
      <c r="G60" s="7" t="s">
        <v>31</v>
      </c>
      <c r="H60" s="7" t="n">
        <v>8</v>
      </c>
      <c r="I60" s="7" t="n">
        <f aca="false">$B$7*H60/$B$8</f>
        <v>3.80952380952381</v>
      </c>
      <c r="J60" s="7" t="n">
        <v>13</v>
      </c>
      <c r="K60" s="7" t="n">
        <f aca="false">$E$7*J60/$E$8</f>
        <v>26</v>
      </c>
      <c r="L60" s="7" t="n">
        <v>35.41</v>
      </c>
      <c r="M60" s="7" t="n">
        <f aca="false">$I$7*$I$8/L60</f>
        <v>28.1050550691895</v>
      </c>
      <c r="N60" s="7" t="n">
        <f aca="false">SUM(I60,K60,M60)</f>
        <v>57.9145788787133</v>
      </c>
    </row>
    <row r="61" customFormat="false" ht="12.75" hidden="false" customHeight="false" outlineLevel="0" collapsed="false">
      <c r="A61" s="7" t="n">
        <v>49</v>
      </c>
      <c r="B61" s="7" t="n">
        <v>3114</v>
      </c>
      <c r="C61" s="7" t="s">
        <v>296</v>
      </c>
      <c r="D61" s="7" t="s">
        <v>297</v>
      </c>
      <c r="E61" s="7" t="s">
        <v>246</v>
      </c>
      <c r="F61" s="7" t="n">
        <v>11</v>
      </c>
      <c r="G61" s="7" t="s">
        <v>31</v>
      </c>
      <c r="H61" s="7" t="n">
        <v>10</v>
      </c>
      <c r="I61" s="7" t="n">
        <f aca="false">$B$7*H61/$B$8</f>
        <v>4.76190476190476</v>
      </c>
      <c r="J61" s="7" t="n">
        <v>18.1</v>
      </c>
      <c r="K61" s="7" t="n">
        <f aca="false">$E$7*J61/$E$8</f>
        <v>36.2</v>
      </c>
      <c r="L61" s="7" t="n">
        <v>33</v>
      </c>
      <c r="M61" s="7" t="n">
        <f aca="false">$I$7*$I$8/L61</f>
        <v>30.1575757575758</v>
      </c>
      <c r="N61" s="7" t="n">
        <f aca="false">SUM(I61,K61,M61)</f>
        <v>71.1194805194805</v>
      </c>
    </row>
    <row r="62" customFormat="false" ht="12.75" hidden="false" customHeight="false" outlineLevel="0" collapsed="false">
      <c r="A62" s="7" t="n">
        <v>50</v>
      </c>
      <c r="B62" s="7" t="n">
        <v>3115</v>
      </c>
      <c r="C62" s="7" t="s">
        <v>298</v>
      </c>
      <c r="D62" s="7" t="s">
        <v>278</v>
      </c>
      <c r="E62" s="7" t="s">
        <v>193</v>
      </c>
      <c r="F62" s="7" t="n">
        <v>11</v>
      </c>
      <c r="G62" s="7" t="s">
        <v>31</v>
      </c>
      <c r="H62" s="7" t="n">
        <v>9</v>
      </c>
      <c r="I62" s="7" t="n">
        <f aca="false">$B$7*H62/$B$8</f>
        <v>4.28571428571429</v>
      </c>
      <c r="J62" s="7" t="n">
        <v>18</v>
      </c>
      <c r="K62" s="7" t="n">
        <f aca="false">$E$7*J62/$E$8</f>
        <v>36</v>
      </c>
      <c r="L62" s="7" t="n">
        <v>28.84</v>
      </c>
      <c r="M62" s="7" t="n">
        <f aca="false">$I$7*$I$8/L62</f>
        <v>34.5076282940361</v>
      </c>
      <c r="N62" s="7" t="n">
        <f aca="false">SUM(I62,K62,M62)</f>
        <v>74.7933425797503</v>
      </c>
    </row>
    <row r="63" customFormat="false" ht="12.75" hidden="false" customHeight="false" outlineLevel="0" collapsed="false">
      <c r="A63" s="7" t="n">
        <v>51</v>
      </c>
      <c r="B63" s="7" t="n">
        <v>3117</v>
      </c>
      <c r="C63" s="7" t="s">
        <v>299</v>
      </c>
      <c r="D63" s="7" t="s">
        <v>300</v>
      </c>
      <c r="E63" s="7" t="s">
        <v>301</v>
      </c>
      <c r="F63" s="7" t="n">
        <v>11</v>
      </c>
      <c r="G63" s="7" t="s">
        <v>31</v>
      </c>
      <c r="H63" s="7" t="n">
        <v>9</v>
      </c>
      <c r="I63" s="7" t="n">
        <f aca="false">$B$7*H63/$B$8</f>
        <v>4.28571428571429</v>
      </c>
      <c r="J63" s="7" t="n">
        <v>16</v>
      </c>
      <c r="K63" s="7" t="n">
        <f aca="false">$E$7*J63/$E$8</f>
        <v>32</v>
      </c>
      <c r="L63" s="7" t="n">
        <v>29.28</v>
      </c>
      <c r="M63" s="7" t="n">
        <f aca="false">$I$7*$I$8/L63</f>
        <v>33.9890710382514</v>
      </c>
      <c r="N63" s="7" t="n">
        <f aca="false">SUM(I63,K63,M63)</f>
        <v>70.2747853239657</v>
      </c>
    </row>
    <row r="64" customFormat="false" ht="12.75" hidden="false" customHeight="false" outlineLevel="0" collapsed="false">
      <c r="A64" s="7" t="n">
        <v>52</v>
      </c>
      <c r="B64" s="7" t="n">
        <v>3118</v>
      </c>
      <c r="C64" s="7" t="s">
        <v>302</v>
      </c>
      <c r="D64" s="7" t="s">
        <v>267</v>
      </c>
      <c r="E64" s="7" t="s">
        <v>200</v>
      </c>
      <c r="F64" s="7" t="n">
        <v>11</v>
      </c>
      <c r="G64" s="7" t="s">
        <v>31</v>
      </c>
      <c r="H64" s="7" t="n">
        <v>27</v>
      </c>
      <c r="I64" s="7" t="n">
        <f aca="false">$B$7*H64/$B$8</f>
        <v>12.8571428571429</v>
      </c>
      <c r="J64" s="7" t="n">
        <v>18.7</v>
      </c>
      <c r="K64" s="7" t="n">
        <f aca="false">$E$7*J64/$E$8</f>
        <v>37.4</v>
      </c>
      <c r="L64" s="7" t="n">
        <v>25.66</v>
      </c>
      <c r="M64" s="7" t="n">
        <f aca="false">$I$7*$I$8/L64</f>
        <v>38.784099766173</v>
      </c>
      <c r="N64" s="7" t="n">
        <f aca="false">SUM(I64,K64,M64)</f>
        <v>89.0412426233159</v>
      </c>
    </row>
    <row r="65" customFormat="false" ht="12.75" hidden="false" customHeight="false" outlineLevel="0" collapsed="false">
      <c r="A65" s="7" t="n">
        <v>53</v>
      </c>
      <c r="B65" s="7" t="n">
        <v>3119</v>
      </c>
      <c r="C65" s="7" t="s">
        <v>303</v>
      </c>
      <c r="D65" s="7" t="s">
        <v>304</v>
      </c>
      <c r="E65" s="7" t="s">
        <v>305</v>
      </c>
      <c r="F65" s="7" t="n">
        <v>11</v>
      </c>
      <c r="G65" s="7" t="s">
        <v>31</v>
      </c>
      <c r="H65" s="7" t="n">
        <v>10</v>
      </c>
      <c r="I65" s="7" t="n">
        <f aca="false">$B$7*H65/$B$8</f>
        <v>4.76190476190476</v>
      </c>
      <c r="J65" s="7" t="n">
        <v>15.3</v>
      </c>
      <c r="K65" s="7" t="n">
        <f aca="false">$E$7*J65/$E$8</f>
        <v>30.6</v>
      </c>
      <c r="L65" s="7" t="n">
        <v>30</v>
      </c>
      <c r="M65" s="7" t="n">
        <f aca="false">$I$7*$I$8/L65</f>
        <v>33.1733333333333</v>
      </c>
      <c r="N65" s="7" t="n">
        <f aca="false">SUM(I65,K65,M65)</f>
        <v>68.5352380952381</v>
      </c>
    </row>
    <row r="66" customFormat="false" ht="12.75" hidden="false" customHeight="false" outlineLevel="0" collapsed="false">
      <c r="A66" s="7" t="n">
        <v>54</v>
      </c>
      <c r="B66" s="7" t="n">
        <v>31110</v>
      </c>
      <c r="C66" s="7" t="s">
        <v>306</v>
      </c>
      <c r="D66" s="7" t="s">
        <v>269</v>
      </c>
      <c r="E66" s="7" t="s">
        <v>251</v>
      </c>
      <c r="F66" s="7" t="n">
        <v>11</v>
      </c>
      <c r="G66" s="7" t="s">
        <v>31</v>
      </c>
      <c r="H66" s="7" t="n">
        <v>39</v>
      </c>
      <c r="I66" s="7" t="n">
        <f aca="false">$B$7*H66/$B$8</f>
        <v>18.5714285714286</v>
      </c>
      <c r="J66" s="7" t="n">
        <v>12.6</v>
      </c>
      <c r="K66" s="7" t="n">
        <f aca="false">$E$7*J66/$E$8</f>
        <v>25.2</v>
      </c>
      <c r="L66" s="7" t="n">
        <v>33.28</v>
      </c>
      <c r="M66" s="7" t="n">
        <f aca="false">$I$7*$I$8/L66</f>
        <v>29.9038461538462</v>
      </c>
      <c r="N66" s="7" t="n">
        <f aca="false">SUM(I66,K66,M66)</f>
        <v>73.6752747252747</v>
      </c>
    </row>
    <row r="67" customFormat="false" ht="12.75" hidden="false" customHeight="false" outlineLevel="0" collapsed="false">
      <c r="A67" s="7" t="n">
        <v>55</v>
      </c>
      <c r="B67" s="7" t="n">
        <v>31111</v>
      </c>
      <c r="C67" s="7" t="s">
        <v>307</v>
      </c>
      <c r="D67" s="7" t="s">
        <v>278</v>
      </c>
      <c r="E67" s="7" t="s">
        <v>213</v>
      </c>
      <c r="F67" s="7" t="n">
        <v>11</v>
      </c>
      <c r="G67" s="7" t="s">
        <v>31</v>
      </c>
      <c r="H67" s="7" t="n">
        <v>13</v>
      </c>
      <c r="I67" s="7" t="n">
        <f aca="false">$B$7*H67/$B$8</f>
        <v>6.19047619047619</v>
      </c>
      <c r="J67" s="7" t="n">
        <v>14.3</v>
      </c>
      <c r="K67" s="7" t="n">
        <f aca="false">$E$7*J67/$E$8</f>
        <v>28.6</v>
      </c>
      <c r="L67" s="7" t="n">
        <v>38.47</v>
      </c>
      <c r="M67" s="7" t="n">
        <f aca="false">$I$7*$I$8/L67</f>
        <v>25.8695087080842</v>
      </c>
      <c r="N67" s="7" t="n">
        <f aca="false">SUM(I67,K67,M67)</f>
        <v>60.6599848985604</v>
      </c>
    </row>
    <row r="68" customFormat="false" ht="12.75" hidden="false" customHeight="false" outlineLevel="0" collapsed="false">
      <c r="A68" s="7" t="n">
        <v>56</v>
      </c>
      <c r="B68" s="7" t="n">
        <v>31112</v>
      </c>
      <c r="C68" s="7" t="s">
        <v>308</v>
      </c>
      <c r="D68" s="7" t="s">
        <v>267</v>
      </c>
      <c r="E68" s="7" t="s">
        <v>193</v>
      </c>
      <c r="F68" s="7" t="n">
        <v>11</v>
      </c>
      <c r="G68" s="7" t="s">
        <v>31</v>
      </c>
      <c r="H68" s="7" t="n">
        <v>22</v>
      </c>
      <c r="I68" s="7" t="n">
        <f aca="false">$B$7*H68/$B$8</f>
        <v>10.4761904761905</v>
      </c>
      <c r="J68" s="7" t="n">
        <v>0</v>
      </c>
      <c r="K68" s="7" t="n">
        <f aca="false">$E$7*J68/$E$8</f>
        <v>0</v>
      </c>
      <c r="L68" s="7" t="n">
        <v>29.68</v>
      </c>
      <c r="M68" s="7" t="n">
        <f aca="false">$I$7*$I$8/L68</f>
        <v>33.5309973045822</v>
      </c>
      <c r="N68" s="7" t="n">
        <f aca="false">SUM(I68,K68,M68)</f>
        <v>44.0071877807727</v>
      </c>
    </row>
    <row r="69" customFormat="false" ht="12.75" hidden="false" customHeight="false" outlineLevel="0" collapsed="false">
      <c r="A69" s="7" t="n">
        <v>57</v>
      </c>
      <c r="B69" s="7" t="n">
        <v>3116</v>
      </c>
      <c r="C69" s="7" t="s">
        <v>309</v>
      </c>
      <c r="D69" s="7" t="s">
        <v>310</v>
      </c>
      <c r="E69" s="7" t="s">
        <v>206</v>
      </c>
      <c r="F69" s="7" t="n">
        <v>11</v>
      </c>
      <c r="G69" s="7" t="s">
        <v>31</v>
      </c>
      <c r="H69" s="7" t="n">
        <v>19</v>
      </c>
      <c r="I69" s="7" t="n">
        <f aca="false">$B$7*H69/$B$8</f>
        <v>9.04761904761905</v>
      </c>
      <c r="J69" s="7" t="n">
        <v>13.5</v>
      </c>
      <c r="K69" s="7" t="n">
        <f aca="false">$E$7*J69/$E$8</f>
        <v>27</v>
      </c>
      <c r="L69" s="7" t="n">
        <v>33.97</v>
      </c>
      <c r="M69" s="7" t="n">
        <f aca="false">$I$7*$I$8/L69</f>
        <v>29.296438033559</v>
      </c>
      <c r="N69" s="7" t="n">
        <f aca="false">SUM(I69,K69,M69)</f>
        <v>65.3440570811781</v>
      </c>
    </row>
    <row r="70" customFormat="false" ht="0.75" hidden="false" customHeight="true" outlineLevel="0" collapsed="false">
      <c r="A70" s="7" t="n">
        <v>58</v>
      </c>
      <c r="B70" s="7"/>
      <c r="C70" s="7"/>
      <c r="D70" s="7"/>
      <c r="E70" s="7"/>
      <c r="F70" s="7"/>
      <c r="G70" s="7"/>
      <c r="H70" s="7"/>
      <c r="I70" s="7" t="n">
        <f aca="false">$B$7*H70/$B$8</f>
        <v>0</v>
      </c>
      <c r="J70" s="7"/>
      <c r="K70" s="7" t="n">
        <f aca="false">$E$7*J70/$E$8</f>
        <v>0</v>
      </c>
      <c r="L70" s="7"/>
      <c r="M70" s="7" t="e">
        <f aca="false">$I$7*$I$8/L70</f>
        <v>#DIV/0!</v>
      </c>
      <c r="N70" s="7" t="e">
        <f aca="false">SUM(I70,K70,M70)</f>
        <v>#DIV/0!</v>
      </c>
    </row>
    <row r="71" customFormat="false" ht="0.75" hidden="true" customHeight="true" outlineLevel="0" collapsed="false">
      <c r="A71" s="7" t="n">
        <v>59</v>
      </c>
      <c r="B71" s="7"/>
      <c r="C71" s="7"/>
      <c r="D71" s="7"/>
      <c r="E71" s="7"/>
      <c r="F71" s="7"/>
      <c r="G71" s="7"/>
      <c r="H71" s="7"/>
      <c r="I71" s="7" t="n">
        <f aca="false">$B$7*H71/$B$8</f>
        <v>0</v>
      </c>
      <c r="J71" s="7"/>
      <c r="K71" s="7" t="n">
        <f aca="false">$E$7*J71/$E$8</f>
        <v>0</v>
      </c>
      <c r="L71" s="7"/>
      <c r="M71" s="7" t="e">
        <f aca="false">$I$7*$I$8/L71</f>
        <v>#DIV/0!</v>
      </c>
      <c r="N71" s="7" t="e">
        <f aca="false">SUM(I71,K71,M71)</f>
        <v>#DIV/0!</v>
      </c>
    </row>
    <row r="72" customFormat="false" ht="12.75" hidden="true" customHeight="false" outlineLevel="0" collapsed="false">
      <c r="A72" s="7" t="n">
        <v>60</v>
      </c>
      <c r="B72" s="7"/>
      <c r="C72" s="7"/>
      <c r="D72" s="7"/>
      <c r="E72" s="7"/>
      <c r="F72" s="7"/>
      <c r="G72" s="7"/>
      <c r="H72" s="7"/>
      <c r="I72" s="7" t="n">
        <f aca="false">$B$7*H72/$B$8</f>
        <v>0</v>
      </c>
      <c r="J72" s="7"/>
      <c r="K72" s="7" t="n">
        <f aca="false">$E$7*J72/$E$8</f>
        <v>0</v>
      </c>
      <c r="L72" s="7"/>
      <c r="M72" s="7" t="e">
        <f aca="false">$I$7*$I$8/L72</f>
        <v>#DIV/0!</v>
      </c>
      <c r="N72" s="7" t="e">
        <f aca="false">SUM(I72,K72,M72)</f>
        <v>#DIV/0!</v>
      </c>
    </row>
    <row r="73" customFormat="false" ht="12.75" hidden="true" customHeight="false" outlineLevel="0" collapsed="false">
      <c r="A73" s="7" t="n">
        <v>61</v>
      </c>
      <c r="B73" s="7"/>
      <c r="C73" s="7"/>
      <c r="D73" s="7"/>
      <c r="E73" s="7"/>
      <c r="F73" s="7"/>
      <c r="G73" s="7"/>
      <c r="H73" s="7"/>
      <c r="I73" s="7" t="n">
        <f aca="false">$B$7*H73/$B$8</f>
        <v>0</v>
      </c>
      <c r="J73" s="7"/>
      <c r="K73" s="7" t="n">
        <f aca="false">$E$7*J73/$E$8</f>
        <v>0</v>
      </c>
      <c r="L73" s="7"/>
      <c r="M73" s="7" t="e">
        <f aca="false">$I$7*$I$8/L73</f>
        <v>#DIV/0!</v>
      </c>
      <c r="N73" s="7" t="e">
        <f aca="false">SUM(I73,K73,M73)</f>
        <v>#DIV/0!</v>
      </c>
    </row>
    <row r="74" customFormat="false" ht="12.75" hidden="true" customHeight="false" outlineLevel="0" collapsed="false">
      <c r="A74" s="7" t="n">
        <v>62</v>
      </c>
      <c r="B74" s="7"/>
      <c r="C74" s="7"/>
      <c r="D74" s="7"/>
      <c r="E74" s="7"/>
      <c r="F74" s="7"/>
      <c r="G74" s="7"/>
      <c r="H74" s="7"/>
      <c r="I74" s="7" t="n">
        <f aca="false">$B$7*H74/$B$8</f>
        <v>0</v>
      </c>
      <c r="J74" s="7"/>
      <c r="K74" s="7" t="n">
        <f aca="false">$E$7*J74/$E$8</f>
        <v>0</v>
      </c>
      <c r="L74" s="7"/>
      <c r="M74" s="7" t="e">
        <f aca="false">$I$7*$I$8/L74</f>
        <v>#DIV/0!</v>
      </c>
      <c r="N74" s="7" t="e">
        <f aca="false">SUM(I74,K74,M74)</f>
        <v>#DIV/0!</v>
      </c>
    </row>
    <row r="75" customFormat="false" ht="12.75" hidden="true" customHeight="false" outlineLevel="0" collapsed="false">
      <c r="A75" s="7" t="n">
        <v>63</v>
      </c>
      <c r="B75" s="7"/>
      <c r="C75" s="7"/>
      <c r="D75" s="7"/>
      <c r="E75" s="7"/>
      <c r="F75" s="7"/>
      <c r="G75" s="7"/>
      <c r="H75" s="7"/>
      <c r="I75" s="7" t="n">
        <f aca="false">$B$7*H75/$B$8</f>
        <v>0</v>
      </c>
      <c r="J75" s="7"/>
      <c r="K75" s="7" t="n">
        <f aca="false">$E$7*J75/$E$8</f>
        <v>0</v>
      </c>
      <c r="L75" s="7"/>
      <c r="M75" s="7" t="e">
        <f aca="false">$I$7*$I$8/L75</f>
        <v>#DIV/0!</v>
      </c>
      <c r="N75" s="7" t="e">
        <f aca="false">SUM(I75,K75,M75)</f>
        <v>#DIV/0!</v>
      </c>
    </row>
    <row r="76" customFormat="false" ht="12.75" hidden="true" customHeight="false" outlineLevel="0" collapsed="false">
      <c r="A76" s="7" t="n">
        <v>64</v>
      </c>
      <c r="B76" s="7"/>
      <c r="C76" s="7"/>
      <c r="D76" s="7"/>
      <c r="E76" s="7"/>
      <c r="F76" s="7"/>
      <c r="G76" s="7"/>
      <c r="H76" s="7"/>
      <c r="I76" s="7" t="n">
        <f aca="false">$B$7*H76/$B$8</f>
        <v>0</v>
      </c>
      <c r="J76" s="7"/>
      <c r="K76" s="7" t="n">
        <f aca="false">$E$7*J76/$E$8</f>
        <v>0</v>
      </c>
      <c r="L76" s="7"/>
      <c r="M76" s="7" t="e">
        <f aca="false">$I$7*$I$8/L76</f>
        <v>#DIV/0!</v>
      </c>
      <c r="N76" s="7" t="e">
        <f aca="false">SUM(I76,K76,M76)</f>
        <v>#DIV/0!</v>
      </c>
    </row>
    <row r="77" customFormat="false" ht="12.75" hidden="true" customHeight="false" outlineLevel="0" collapsed="false">
      <c r="A77" s="7" t="n">
        <v>65</v>
      </c>
      <c r="B77" s="7"/>
      <c r="C77" s="7"/>
      <c r="D77" s="7"/>
      <c r="E77" s="7"/>
      <c r="F77" s="7"/>
      <c r="G77" s="7"/>
      <c r="H77" s="7"/>
      <c r="I77" s="7" t="n">
        <f aca="false">$B$7*H77/$B$8</f>
        <v>0</v>
      </c>
      <c r="J77" s="7"/>
      <c r="K77" s="7" t="n">
        <f aca="false">$E$7*J77/$E$8</f>
        <v>0</v>
      </c>
      <c r="L77" s="7"/>
      <c r="M77" s="7" t="e">
        <f aca="false">$I$7*$I$8/L77</f>
        <v>#DIV/0!</v>
      </c>
      <c r="N77" s="7" t="e">
        <f aca="false">SUM(I77,K77,M77)</f>
        <v>#DIV/0!</v>
      </c>
    </row>
    <row r="78" customFormat="false" ht="12.75" hidden="true" customHeight="false" outlineLevel="0" collapsed="false">
      <c r="A78" s="7" t="n">
        <v>66</v>
      </c>
      <c r="B78" s="7"/>
      <c r="C78" s="7"/>
      <c r="D78" s="7"/>
      <c r="E78" s="7"/>
      <c r="F78" s="7"/>
      <c r="G78" s="7"/>
      <c r="H78" s="7"/>
      <c r="I78" s="7" t="n">
        <f aca="false">$B$7*H78/$B$8</f>
        <v>0</v>
      </c>
      <c r="J78" s="7"/>
      <c r="K78" s="7" t="n">
        <f aca="false">$E$7*J78/$E$8</f>
        <v>0</v>
      </c>
      <c r="L78" s="7"/>
      <c r="M78" s="7" t="e">
        <f aca="false">$I$7*$I$8/L78</f>
        <v>#DIV/0!</v>
      </c>
      <c r="N78" s="7" t="e">
        <f aca="false">SUM(I78,K78,M78)</f>
        <v>#DIV/0!</v>
      </c>
    </row>
    <row r="79" customFormat="false" ht="12.75" hidden="true" customHeight="false" outlineLevel="0" collapsed="false">
      <c r="A79" s="7" t="n">
        <v>67</v>
      </c>
      <c r="B79" s="7"/>
      <c r="C79" s="7"/>
      <c r="D79" s="7"/>
      <c r="E79" s="7"/>
      <c r="F79" s="7"/>
      <c r="G79" s="7"/>
      <c r="H79" s="7"/>
      <c r="I79" s="7" t="n">
        <f aca="false">$B$7*H79/$B$8</f>
        <v>0</v>
      </c>
      <c r="J79" s="7"/>
      <c r="K79" s="7" t="n">
        <f aca="false">$E$7*J79/$E$8</f>
        <v>0</v>
      </c>
      <c r="L79" s="7"/>
      <c r="M79" s="7" t="e">
        <f aca="false">$I$7*$I$8/L79</f>
        <v>#DIV/0!</v>
      </c>
      <c r="N79" s="7" t="e">
        <f aca="false">SUM(I79,K79,M79)</f>
        <v>#DIV/0!</v>
      </c>
    </row>
    <row r="80" customFormat="false" ht="12.75" hidden="true" customHeight="false" outlineLevel="0" collapsed="false">
      <c r="A80" s="7" t="n">
        <v>68</v>
      </c>
      <c r="B80" s="7"/>
      <c r="C80" s="7"/>
      <c r="D80" s="7"/>
      <c r="E80" s="7"/>
      <c r="F80" s="7"/>
      <c r="G80" s="7"/>
      <c r="H80" s="7"/>
      <c r="I80" s="7" t="n">
        <f aca="false">$B$7*H80/$B$8</f>
        <v>0</v>
      </c>
      <c r="J80" s="7"/>
      <c r="K80" s="7" t="n">
        <f aca="false">$E$7*J80/$E$8</f>
        <v>0</v>
      </c>
      <c r="L80" s="7"/>
      <c r="M80" s="7" t="e">
        <f aca="false">$I$7*$I$8/L80</f>
        <v>#DIV/0!</v>
      </c>
      <c r="N80" s="7" t="e">
        <f aca="false">SUM(I80,K80,M80)</f>
        <v>#DIV/0!</v>
      </c>
    </row>
    <row r="81" customFormat="false" ht="12.75" hidden="true" customHeight="false" outlineLevel="0" collapsed="false">
      <c r="A81" s="7" t="n">
        <v>69</v>
      </c>
      <c r="B81" s="7"/>
      <c r="C81" s="7"/>
      <c r="D81" s="7"/>
      <c r="E81" s="7"/>
      <c r="F81" s="7"/>
      <c r="G81" s="7"/>
      <c r="H81" s="7"/>
      <c r="I81" s="7" t="n">
        <f aca="false">$B$7*H81/$B$8</f>
        <v>0</v>
      </c>
      <c r="J81" s="7"/>
      <c r="K81" s="7" t="n">
        <f aca="false">$E$7*J81/$E$8</f>
        <v>0</v>
      </c>
      <c r="L81" s="7"/>
      <c r="M81" s="7" t="e">
        <f aca="false">$I$7*$I$8/L81</f>
        <v>#DIV/0!</v>
      </c>
      <c r="N81" s="7" t="e">
        <f aca="false">SUM(I81,K81,M81)</f>
        <v>#DIV/0!</v>
      </c>
    </row>
    <row r="82" customFormat="false" ht="12.75" hidden="true" customHeight="false" outlineLevel="0" collapsed="false">
      <c r="A82" s="7" t="n">
        <v>70</v>
      </c>
      <c r="B82" s="7"/>
      <c r="C82" s="7"/>
      <c r="D82" s="7"/>
      <c r="E82" s="7"/>
      <c r="F82" s="7"/>
      <c r="G82" s="7"/>
      <c r="H82" s="7"/>
      <c r="I82" s="7" t="n">
        <f aca="false">$B$7*H82/$B$8</f>
        <v>0</v>
      </c>
      <c r="J82" s="7"/>
      <c r="K82" s="7" t="n">
        <f aca="false">$E$7*J82/$E$8</f>
        <v>0</v>
      </c>
      <c r="L82" s="7"/>
      <c r="M82" s="7" t="e">
        <f aca="false">$I$7*$I$8/L82</f>
        <v>#DIV/0!</v>
      </c>
      <c r="N82" s="7" t="e">
        <f aca="false">SUM(I82,K82,M82)</f>
        <v>#DIV/0!</v>
      </c>
    </row>
    <row r="83" customFormat="false" ht="12.75" hidden="true" customHeight="false" outlineLevel="0" collapsed="false">
      <c r="A83" s="7" t="n">
        <v>71</v>
      </c>
      <c r="B83" s="7"/>
      <c r="C83" s="7"/>
      <c r="D83" s="7"/>
      <c r="E83" s="7"/>
      <c r="F83" s="7"/>
      <c r="G83" s="7"/>
      <c r="H83" s="7"/>
      <c r="I83" s="7" t="n">
        <f aca="false">$B$7*H83/$B$8</f>
        <v>0</v>
      </c>
      <c r="J83" s="7"/>
      <c r="K83" s="7" t="n">
        <f aca="false">$E$7*J83/$E$8</f>
        <v>0</v>
      </c>
      <c r="L83" s="7"/>
      <c r="M83" s="7" t="e">
        <f aca="false">$I$7*$I$8/L83</f>
        <v>#DIV/0!</v>
      </c>
      <c r="N83" s="7" t="e">
        <f aca="false">SUM(I83,K83,M83)</f>
        <v>#DIV/0!</v>
      </c>
    </row>
    <row r="84" customFormat="false" ht="12.75" hidden="true" customHeight="false" outlineLevel="0" collapsed="false">
      <c r="A84" s="7" t="n">
        <v>72</v>
      </c>
      <c r="B84" s="7"/>
      <c r="C84" s="7"/>
      <c r="D84" s="7"/>
      <c r="E84" s="7"/>
      <c r="F84" s="7"/>
      <c r="G84" s="7"/>
      <c r="H84" s="7"/>
      <c r="I84" s="7" t="n">
        <f aca="false">$B$7*H84/$B$8</f>
        <v>0</v>
      </c>
      <c r="J84" s="7"/>
      <c r="K84" s="7" t="n">
        <f aca="false">$E$7*J84/$E$8</f>
        <v>0</v>
      </c>
      <c r="L84" s="7"/>
      <c r="M84" s="7" t="e">
        <f aca="false">$I$7*$I$8/L84</f>
        <v>#DIV/0!</v>
      </c>
      <c r="N84" s="7" t="e">
        <f aca="false">SUM(I84,K84,M84)</f>
        <v>#DIV/0!</v>
      </c>
    </row>
    <row r="85" customFormat="false" ht="1.5" hidden="true" customHeight="true" outlineLevel="0" collapsed="false">
      <c r="A85" s="7" t="n">
        <v>73</v>
      </c>
      <c r="B85" s="7"/>
      <c r="C85" s="7"/>
      <c r="D85" s="7"/>
      <c r="E85" s="7"/>
      <c r="F85" s="7"/>
      <c r="G85" s="7"/>
      <c r="H85" s="7"/>
      <c r="I85" s="7" t="n">
        <f aca="false">$B$7*H85/$B$8</f>
        <v>0</v>
      </c>
      <c r="J85" s="7"/>
      <c r="K85" s="7" t="n">
        <f aca="false">$E$7*J85/$E$8</f>
        <v>0</v>
      </c>
      <c r="L85" s="7"/>
      <c r="M85" s="7" t="e">
        <f aca="false">$I$7*$I$8/L85</f>
        <v>#DIV/0!</v>
      </c>
      <c r="N85" s="7" t="e">
        <f aca="false">SUM(I85,K85,M85)</f>
        <v>#DIV/0!</v>
      </c>
    </row>
    <row r="86" customFormat="false" ht="12.75" hidden="true" customHeight="false" outlineLevel="0" collapsed="false">
      <c r="A86" s="7" t="n">
        <v>74</v>
      </c>
      <c r="B86" s="7"/>
      <c r="C86" s="7"/>
      <c r="D86" s="7"/>
      <c r="E86" s="7"/>
      <c r="F86" s="7"/>
      <c r="G86" s="7"/>
      <c r="H86" s="7"/>
      <c r="I86" s="7" t="n">
        <f aca="false">$B$7*H86/$B$8</f>
        <v>0</v>
      </c>
      <c r="J86" s="7"/>
      <c r="K86" s="7" t="n">
        <f aca="false">$E$7*J86/$E$8</f>
        <v>0</v>
      </c>
      <c r="L86" s="7"/>
      <c r="M86" s="7" t="e">
        <f aca="false">$I$7*$I$8/L86</f>
        <v>#DIV/0!</v>
      </c>
      <c r="N86" s="7" t="e">
        <f aca="false">SUM(I86,K86,M86)</f>
        <v>#DIV/0!</v>
      </c>
    </row>
    <row r="87" customFormat="false" ht="12.75" hidden="true" customHeight="false" outlineLevel="0" collapsed="false">
      <c r="A87" s="7" t="n">
        <v>75</v>
      </c>
      <c r="B87" s="7"/>
      <c r="C87" s="7"/>
      <c r="D87" s="7"/>
      <c r="E87" s="7"/>
      <c r="F87" s="7"/>
      <c r="G87" s="7"/>
      <c r="H87" s="7"/>
      <c r="I87" s="7" t="n">
        <f aca="false">$B$7*H87/$B$8</f>
        <v>0</v>
      </c>
      <c r="J87" s="7"/>
      <c r="K87" s="7" t="n">
        <f aca="false">$E$7*J87/$E$8</f>
        <v>0</v>
      </c>
      <c r="L87" s="7"/>
      <c r="M87" s="7" t="e">
        <f aca="false">$I$7*$I$8/L87</f>
        <v>#DIV/0!</v>
      </c>
      <c r="N87" s="7" t="e">
        <f aca="false">SUM(I87,K87,M87)</f>
        <v>#DIV/0!</v>
      </c>
    </row>
    <row r="88" customFormat="false" ht="12.75" hidden="true" customHeight="false" outlineLevel="0" collapsed="false">
      <c r="A88" s="7" t="n">
        <v>76</v>
      </c>
      <c r="B88" s="7"/>
      <c r="C88" s="7"/>
      <c r="D88" s="7"/>
      <c r="E88" s="7"/>
      <c r="F88" s="7"/>
      <c r="G88" s="7"/>
      <c r="H88" s="7"/>
      <c r="I88" s="7" t="n">
        <f aca="false">$B$7*H88/$B$8</f>
        <v>0</v>
      </c>
      <c r="J88" s="7"/>
      <c r="K88" s="7" t="n">
        <f aca="false">$E$7*J88/$E$8</f>
        <v>0</v>
      </c>
      <c r="L88" s="7"/>
      <c r="M88" s="7" t="e">
        <f aca="false">$I$7*$I$8/L88</f>
        <v>#DIV/0!</v>
      </c>
      <c r="N88" s="7" t="e">
        <f aca="false">SUM(I88,K88,M88)</f>
        <v>#DIV/0!</v>
      </c>
    </row>
    <row r="89" customFormat="false" ht="12.75" hidden="true" customHeight="false" outlineLevel="0" collapsed="false">
      <c r="A89" s="7" t="n">
        <v>77</v>
      </c>
      <c r="B89" s="7"/>
      <c r="C89" s="7"/>
      <c r="D89" s="7"/>
      <c r="E89" s="7"/>
      <c r="F89" s="7"/>
      <c r="G89" s="7"/>
      <c r="H89" s="7"/>
      <c r="I89" s="7" t="n">
        <f aca="false">$B$7*H89/$B$8</f>
        <v>0</v>
      </c>
      <c r="J89" s="7"/>
      <c r="K89" s="7" t="n">
        <f aca="false">$E$7*J89/$E$8</f>
        <v>0</v>
      </c>
      <c r="L89" s="7"/>
      <c r="M89" s="7" t="e">
        <f aca="false">$I$7*$I$8/L89</f>
        <v>#DIV/0!</v>
      </c>
      <c r="N89" s="7" t="e">
        <f aca="false">SUM(I89,K89,M89)</f>
        <v>#DIV/0!</v>
      </c>
    </row>
    <row r="90" customFormat="false" ht="12.75" hidden="true" customHeight="false" outlineLevel="0" collapsed="false">
      <c r="A90" s="7" t="n">
        <v>78</v>
      </c>
      <c r="B90" s="7"/>
      <c r="C90" s="7"/>
      <c r="D90" s="7"/>
      <c r="E90" s="7"/>
      <c r="F90" s="7"/>
      <c r="G90" s="7"/>
      <c r="H90" s="7"/>
      <c r="I90" s="7" t="n">
        <f aca="false">$B$7*H90/$B$8</f>
        <v>0</v>
      </c>
      <c r="J90" s="7"/>
      <c r="K90" s="7" t="n">
        <f aca="false">$E$7*J90/$E$8</f>
        <v>0</v>
      </c>
      <c r="L90" s="7"/>
      <c r="M90" s="7" t="e">
        <f aca="false">$I$7*$I$8/L90</f>
        <v>#DIV/0!</v>
      </c>
      <c r="N90" s="7" t="e">
        <f aca="false">SUM(I90,K90,M90)</f>
        <v>#DIV/0!</v>
      </c>
    </row>
    <row r="91" customFormat="false" ht="12.75" hidden="true" customHeight="false" outlineLevel="0" collapsed="false">
      <c r="A91" s="7" t="n">
        <v>79</v>
      </c>
      <c r="B91" s="7"/>
      <c r="C91" s="7"/>
      <c r="D91" s="7"/>
      <c r="E91" s="7"/>
      <c r="F91" s="7"/>
      <c r="G91" s="7"/>
      <c r="H91" s="7"/>
      <c r="I91" s="7" t="n">
        <f aca="false">$B$7*H91/$B$8</f>
        <v>0</v>
      </c>
      <c r="J91" s="7"/>
      <c r="K91" s="7" t="n">
        <f aca="false">$E$7*J91/$E$8</f>
        <v>0</v>
      </c>
      <c r="L91" s="7"/>
      <c r="M91" s="7" t="e">
        <f aca="false">$I$7*$I$8/L91</f>
        <v>#DIV/0!</v>
      </c>
      <c r="N91" s="7" t="e">
        <f aca="false">SUM(I91,K91,M91)</f>
        <v>#DIV/0!</v>
      </c>
    </row>
    <row r="92" customFormat="false" ht="12.75" hidden="true" customHeight="false" outlineLevel="0" collapsed="false">
      <c r="A92" s="7" t="n">
        <v>80</v>
      </c>
      <c r="B92" s="7"/>
      <c r="C92" s="7"/>
      <c r="D92" s="7"/>
      <c r="E92" s="7"/>
      <c r="F92" s="7"/>
      <c r="G92" s="7"/>
      <c r="H92" s="7"/>
      <c r="I92" s="7" t="n">
        <f aca="false">$B$7*H92/$B$8</f>
        <v>0</v>
      </c>
      <c r="J92" s="7"/>
      <c r="K92" s="7" t="n">
        <f aca="false">$E$7*J92/$E$8</f>
        <v>0</v>
      </c>
      <c r="L92" s="7"/>
      <c r="M92" s="7" t="e">
        <f aca="false">$I$7*$I$8/L92</f>
        <v>#DIV/0!</v>
      </c>
      <c r="N92" s="7" t="e">
        <f aca="false">SUM(I92,K92,M92)</f>
        <v>#DIV/0!</v>
      </c>
    </row>
    <row r="93" customFormat="false" ht="12.75" hidden="true" customHeight="false" outlineLevel="0" collapsed="false">
      <c r="A93" s="7" t="n">
        <v>81</v>
      </c>
      <c r="B93" s="7"/>
      <c r="C93" s="7"/>
      <c r="D93" s="7"/>
      <c r="E93" s="7"/>
      <c r="F93" s="7"/>
      <c r="G93" s="7"/>
      <c r="H93" s="7"/>
      <c r="I93" s="7" t="n">
        <f aca="false">$B$7*H93/$B$8</f>
        <v>0</v>
      </c>
      <c r="J93" s="7"/>
      <c r="K93" s="7" t="n">
        <f aca="false">$E$7*J93/$E$8</f>
        <v>0</v>
      </c>
      <c r="L93" s="7"/>
      <c r="M93" s="7" t="e">
        <f aca="false">$I$7*$I$8/L93</f>
        <v>#DIV/0!</v>
      </c>
      <c r="N93" s="7" t="e">
        <f aca="false">SUM(I93,K93,M93)</f>
        <v>#DIV/0!</v>
      </c>
    </row>
    <row r="94" customFormat="false" ht="12.75" hidden="true" customHeight="false" outlineLevel="0" collapsed="false">
      <c r="A94" s="7" t="n">
        <v>82</v>
      </c>
      <c r="B94" s="7"/>
      <c r="C94" s="7"/>
      <c r="D94" s="7"/>
      <c r="E94" s="7"/>
      <c r="F94" s="7"/>
      <c r="G94" s="7"/>
      <c r="H94" s="7"/>
      <c r="I94" s="7" t="n">
        <f aca="false">$B$7*H94/$B$8</f>
        <v>0</v>
      </c>
      <c r="J94" s="7"/>
      <c r="K94" s="7" t="n">
        <f aca="false">$E$7*J94/$E$8</f>
        <v>0</v>
      </c>
      <c r="L94" s="7"/>
      <c r="M94" s="7" t="e">
        <f aca="false">$I$7*$I$8/L94</f>
        <v>#DIV/0!</v>
      </c>
      <c r="N94" s="7" t="e">
        <f aca="false">SUM(I94,K94,M94)</f>
        <v>#DIV/0!</v>
      </c>
    </row>
    <row r="95" customFormat="false" ht="12.75" hidden="true" customHeight="false" outlineLevel="0" collapsed="false">
      <c r="A95" s="7" t="n">
        <v>83</v>
      </c>
      <c r="B95" s="7"/>
      <c r="C95" s="7"/>
      <c r="D95" s="7"/>
      <c r="E95" s="7"/>
      <c r="F95" s="7"/>
      <c r="G95" s="7"/>
      <c r="H95" s="7"/>
      <c r="I95" s="7" t="n">
        <f aca="false">$B$7*H95/$B$8</f>
        <v>0</v>
      </c>
      <c r="J95" s="7"/>
      <c r="K95" s="7" t="n">
        <f aca="false">$E$7*J95/$E$8</f>
        <v>0</v>
      </c>
      <c r="L95" s="7"/>
      <c r="M95" s="7" t="e">
        <f aca="false">$I$7*$I$8/L95</f>
        <v>#DIV/0!</v>
      </c>
      <c r="N95" s="7" t="e">
        <f aca="false">SUM(I95,K95,M95)</f>
        <v>#DIV/0!</v>
      </c>
    </row>
    <row r="96" customFormat="false" ht="12.75" hidden="true" customHeight="false" outlineLevel="0" collapsed="false">
      <c r="A96" s="7" t="n">
        <v>84</v>
      </c>
      <c r="B96" s="7"/>
      <c r="C96" s="7"/>
      <c r="D96" s="7"/>
      <c r="E96" s="7"/>
      <c r="F96" s="7"/>
      <c r="G96" s="7"/>
      <c r="H96" s="7"/>
      <c r="I96" s="7" t="n">
        <f aca="false">$B$7*H96/$B$8</f>
        <v>0</v>
      </c>
      <c r="J96" s="7"/>
      <c r="K96" s="7" t="n">
        <f aca="false">$E$7*J96/$E$8</f>
        <v>0</v>
      </c>
      <c r="L96" s="7"/>
      <c r="M96" s="7" t="e">
        <f aca="false">$I$7*$I$8/L96</f>
        <v>#DIV/0!</v>
      </c>
      <c r="N96" s="7" t="e">
        <f aca="false">SUM(I96,K96,M96)</f>
        <v>#DIV/0!</v>
      </c>
    </row>
    <row r="97" customFormat="false" ht="12.75" hidden="true" customHeight="false" outlineLevel="0" collapsed="false">
      <c r="A97" s="7" t="n">
        <v>85</v>
      </c>
      <c r="B97" s="7"/>
      <c r="C97" s="7"/>
      <c r="D97" s="7"/>
      <c r="E97" s="7"/>
      <c r="F97" s="7"/>
      <c r="G97" s="7"/>
      <c r="H97" s="7"/>
      <c r="I97" s="7" t="n">
        <f aca="false">$B$7*H97/$B$8</f>
        <v>0</v>
      </c>
      <c r="J97" s="7"/>
      <c r="K97" s="7" t="n">
        <f aca="false">$E$7*J97/$E$8</f>
        <v>0</v>
      </c>
      <c r="L97" s="7"/>
      <c r="M97" s="7" t="e">
        <f aca="false">$I$7*$I$8/L97</f>
        <v>#DIV/0!</v>
      </c>
      <c r="N97" s="7" t="e">
        <f aca="false">SUM(I97,K97,M97)</f>
        <v>#DIV/0!</v>
      </c>
    </row>
    <row r="98" customFormat="false" ht="12.75" hidden="true" customHeight="false" outlineLevel="0" collapsed="false">
      <c r="A98" s="7" t="n">
        <v>86</v>
      </c>
      <c r="B98" s="7"/>
      <c r="C98" s="7"/>
      <c r="D98" s="7"/>
      <c r="E98" s="7"/>
      <c r="F98" s="7"/>
      <c r="G98" s="7"/>
      <c r="H98" s="7"/>
      <c r="I98" s="7" t="n">
        <f aca="false">$B$7*H98/$B$8</f>
        <v>0</v>
      </c>
      <c r="J98" s="7"/>
      <c r="K98" s="7" t="n">
        <f aca="false">$E$7*J98/$E$8</f>
        <v>0</v>
      </c>
      <c r="L98" s="7"/>
      <c r="M98" s="7" t="e">
        <f aca="false">$I$7*$I$8/L98</f>
        <v>#DIV/0!</v>
      </c>
      <c r="N98" s="7" t="e">
        <f aca="false">SUM(I98,K98,M98)</f>
        <v>#DIV/0!</v>
      </c>
    </row>
    <row r="99" customFormat="false" ht="12.75" hidden="true" customHeight="false" outlineLevel="0" collapsed="false">
      <c r="A99" s="7" t="n">
        <v>87</v>
      </c>
      <c r="B99" s="7"/>
      <c r="C99" s="7"/>
      <c r="D99" s="7"/>
      <c r="E99" s="7"/>
      <c r="F99" s="7"/>
      <c r="G99" s="7"/>
      <c r="H99" s="7"/>
      <c r="I99" s="7" t="n">
        <f aca="false">$B$7*H99/$B$8</f>
        <v>0</v>
      </c>
      <c r="J99" s="7"/>
      <c r="K99" s="7" t="n">
        <f aca="false">$E$7*J99/$E$8</f>
        <v>0</v>
      </c>
      <c r="L99" s="7"/>
      <c r="M99" s="7" t="e">
        <f aca="false">$I$7*$I$8/L99</f>
        <v>#DIV/0!</v>
      </c>
      <c r="N99" s="7" t="e">
        <f aca="false">SUM(I99,K99,M99)</f>
        <v>#DIV/0!</v>
      </c>
    </row>
    <row r="100" customFormat="false" ht="12.75" hidden="true" customHeight="false" outlineLevel="0" collapsed="false">
      <c r="A100" s="7" t="n">
        <v>88</v>
      </c>
      <c r="B100" s="7"/>
      <c r="C100" s="7"/>
      <c r="D100" s="7"/>
      <c r="E100" s="7"/>
      <c r="F100" s="7"/>
      <c r="G100" s="7"/>
      <c r="H100" s="7"/>
      <c r="I100" s="7" t="n">
        <f aca="false">$B$7*H100/$B$8</f>
        <v>0</v>
      </c>
      <c r="J100" s="7"/>
      <c r="K100" s="7" t="n">
        <f aca="false">$E$7*J100/$E$8</f>
        <v>0</v>
      </c>
      <c r="L100" s="7"/>
      <c r="M100" s="7" t="e">
        <f aca="false">$I$7*$I$8/L100</f>
        <v>#DIV/0!</v>
      </c>
      <c r="N100" s="7" t="e">
        <f aca="false">SUM(I100,K100,M100)</f>
        <v>#DIV/0!</v>
      </c>
    </row>
    <row r="101" customFormat="false" ht="1.5" hidden="true" customHeight="true" outlineLevel="0" collapsed="false">
      <c r="A101" s="7" t="n">
        <v>89</v>
      </c>
      <c r="B101" s="7"/>
      <c r="C101" s="7"/>
      <c r="D101" s="7"/>
      <c r="E101" s="7"/>
      <c r="F101" s="7"/>
      <c r="G101" s="7"/>
      <c r="H101" s="7"/>
      <c r="I101" s="7" t="n">
        <f aca="false">$B$7*H101/$B$8</f>
        <v>0</v>
      </c>
      <c r="J101" s="7"/>
      <c r="K101" s="7" t="n">
        <f aca="false">$E$7*J101/$E$8</f>
        <v>0</v>
      </c>
      <c r="L101" s="7"/>
      <c r="M101" s="7" t="e">
        <f aca="false">$I$7*$I$8/L101</f>
        <v>#DIV/0!</v>
      </c>
      <c r="N101" s="7" t="e">
        <f aca="false">SUM(I101,K101,M101)</f>
        <v>#DIV/0!</v>
      </c>
    </row>
    <row r="102" customFormat="false" ht="12.75" hidden="true" customHeight="false" outlineLevel="0" collapsed="false">
      <c r="A102" s="7" t="n">
        <v>90</v>
      </c>
      <c r="B102" s="7"/>
      <c r="C102" s="7"/>
      <c r="D102" s="7"/>
      <c r="E102" s="7"/>
      <c r="F102" s="7"/>
      <c r="G102" s="7"/>
      <c r="H102" s="7"/>
      <c r="I102" s="7" t="n">
        <f aca="false">$B$7*H102/$B$8</f>
        <v>0</v>
      </c>
      <c r="J102" s="7"/>
      <c r="K102" s="7" t="n">
        <f aca="false">$E$7*J102/$E$8</f>
        <v>0</v>
      </c>
      <c r="L102" s="7"/>
      <c r="M102" s="7" t="e">
        <f aca="false">$I$7*$I$8/L102</f>
        <v>#DIV/0!</v>
      </c>
      <c r="N102" s="7" t="e">
        <f aca="false">SUM(I102,K102,M102)</f>
        <v>#DIV/0!</v>
      </c>
    </row>
    <row r="103" customFormat="false" ht="12.75" hidden="true" customHeight="false" outlineLevel="0" collapsed="false">
      <c r="A103" s="7" t="n">
        <v>91</v>
      </c>
      <c r="B103" s="7"/>
      <c r="C103" s="7"/>
      <c r="D103" s="7"/>
      <c r="E103" s="7"/>
      <c r="F103" s="7"/>
      <c r="G103" s="7"/>
      <c r="H103" s="7"/>
      <c r="I103" s="7" t="n">
        <f aca="false">$B$7*H103/$B$8</f>
        <v>0</v>
      </c>
      <c r="J103" s="7"/>
      <c r="K103" s="7" t="n">
        <f aca="false">$E$7*J103/$E$8</f>
        <v>0</v>
      </c>
      <c r="L103" s="7"/>
      <c r="M103" s="7" t="e">
        <f aca="false">$I$7*$I$8/L103</f>
        <v>#DIV/0!</v>
      </c>
      <c r="N103" s="7" t="e">
        <f aca="false">SUM(I103,K103,M103)</f>
        <v>#DIV/0!</v>
      </c>
    </row>
    <row r="104" customFormat="false" ht="12.75" hidden="true" customHeight="false" outlineLevel="0" collapsed="false">
      <c r="A104" s="7" t="n">
        <v>92</v>
      </c>
      <c r="B104" s="7"/>
      <c r="C104" s="7"/>
      <c r="D104" s="7"/>
      <c r="E104" s="7"/>
      <c r="F104" s="7"/>
      <c r="G104" s="7"/>
      <c r="H104" s="7"/>
      <c r="I104" s="7" t="n">
        <f aca="false">$B$7*H104/$B$8</f>
        <v>0</v>
      </c>
      <c r="J104" s="7"/>
      <c r="K104" s="7" t="n">
        <f aca="false">$E$7*J104/$E$8</f>
        <v>0</v>
      </c>
      <c r="L104" s="7"/>
      <c r="M104" s="7" t="e">
        <f aca="false">$I$7*$I$8/L104</f>
        <v>#DIV/0!</v>
      </c>
      <c r="N104" s="7" t="e">
        <f aca="false">SUM(I104,K104,M104)</f>
        <v>#DIV/0!</v>
      </c>
    </row>
    <row r="105" customFormat="false" ht="12.75" hidden="true" customHeight="false" outlineLevel="0" collapsed="false">
      <c r="A105" s="7" t="n">
        <v>93</v>
      </c>
      <c r="B105" s="7"/>
      <c r="C105" s="7"/>
      <c r="D105" s="7"/>
      <c r="E105" s="7"/>
      <c r="F105" s="7"/>
      <c r="G105" s="7"/>
      <c r="H105" s="7"/>
      <c r="I105" s="7" t="n">
        <f aca="false">$B$7*H105/$B$8</f>
        <v>0</v>
      </c>
      <c r="J105" s="7"/>
      <c r="K105" s="7" t="n">
        <f aca="false">$E$7*J105/$E$8</f>
        <v>0</v>
      </c>
      <c r="L105" s="7"/>
      <c r="M105" s="7" t="e">
        <f aca="false">$I$7*$I$8/L105</f>
        <v>#DIV/0!</v>
      </c>
      <c r="N105" s="7" t="e">
        <f aca="false">SUM(I105,K105,M105)</f>
        <v>#DIV/0!</v>
      </c>
    </row>
    <row r="106" customFormat="false" ht="12.75" hidden="true" customHeight="false" outlineLevel="0" collapsed="false">
      <c r="A106" s="7" t="n">
        <v>94</v>
      </c>
      <c r="B106" s="7"/>
      <c r="C106" s="7"/>
      <c r="D106" s="7"/>
      <c r="E106" s="7"/>
      <c r="F106" s="7"/>
      <c r="G106" s="7"/>
      <c r="H106" s="7"/>
      <c r="I106" s="7" t="n">
        <f aca="false">$B$7*H106/$B$8</f>
        <v>0</v>
      </c>
      <c r="J106" s="7"/>
      <c r="K106" s="7" t="n">
        <f aca="false">$E$7*J106/$E$8</f>
        <v>0</v>
      </c>
      <c r="L106" s="7"/>
      <c r="M106" s="7" t="e">
        <f aca="false">$I$7*$I$8/L106</f>
        <v>#DIV/0!</v>
      </c>
      <c r="N106" s="7" t="e">
        <f aca="false">SUM(I106,K106,M106)</f>
        <v>#DIV/0!</v>
      </c>
    </row>
    <row r="107" customFormat="false" ht="12.75" hidden="true" customHeight="false" outlineLevel="0" collapsed="false">
      <c r="A107" s="7" t="n">
        <v>95</v>
      </c>
      <c r="B107" s="7"/>
      <c r="C107" s="7"/>
      <c r="D107" s="7"/>
      <c r="E107" s="7"/>
      <c r="F107" s="7"/>
      <c r="G107" s="7"/>
      <c r="H107" s="7"/>
      <c r="I107" s="7" t="n">
        <f aca="false">$B$7*H107/$B$8</f>
        <v>0</v>
      </c>
      <c r="J107" s="7"/>
      <c r="K107" s="7" t="n">
        <f aca="false">$E$7*J107/$E$8</f>
        <v>0</v>
      </c>
      <c r="L107" s="7"/>
      <c r="M107" s="7" t="e">
        <f aca="false">$I$7*$I$8/L107</f>
        <v>#DIV/0!</v>
      </c>
      <c r="N107" s="7" t="e">
        <f aca="false">SUM(I107,K107,M107)</f>
        <v>#DIV/0!</v>
      </c>
    </row>
    <row r="108" customFormat="false" ht="12.75" hidden="true" customHeight="false" outlineLevel="0" collapsed="false">
      <c r="A108" s="7" t="n">
        <v>96</v>
      </c>
      <c r="B108" s="7"/>
      <c r="C108" s="7"/>
      <c r="D108" s="7"/>
      <c r="E108" s="7"/>
      <c r="F108" s="7"/>
      <c r="G108" s="7"/>
      <c r="H108" s="7"/>
      <c r="I108" s="7" t="n">
        <f aca="false">$B$7*H108/$B$8</f>
        <v>0</v>
      </c>
      <c r="J108" s="7"/>
      <c r="K108" s="7" t="n">
        <f aca="false">$E$7*J108/$E$8</f>
        <v>0</v>
      </c>
      <c r="L108" s="7"/>
      <c r="M108" s="7" t="e">
        <f aca="false">$I$7*$I$8/L108</f>
        <v>#DIV/0!</v>
      </c>
      <c r="N108" s="7" t="e">
        <f aca="false">SUM(I108,K108,M108)</f>
        <v>#DIV/0!</v>
      </c>
    </row>
    <row r="109" customFormat="false" ht="9.75" hidden="true" customHeight="true" outlineLevel="0" collapsed="false">
      <c r="A109" s="7" t="n">
        <v>97</v>
      </c>
      <c r="B109" s="7"/>
      <c r="C109" s="7"/>
      <c r="D109" s="7"/>
      <c r="E109" s="7"/>
      <c r="F109" s="7"/>
      <c r="G109" s="7"/>
      <c r="H109" s="7"/>
      <c r="I109" s="7" t="n">
        <f aca="false">$B$7*H109/$B$8</f>
        <v>0</v>
      </c>
      <c r="J109" s="7"/>
      <c r="K109" s="7" t="n">
        <f aca="false">$E$7*J109/$E$8</f>
        <v>0</v>
      </c>
      <c r="L109" s="7"/>
      <c r="M109" s="7" t="e">
        <f aca="false">$I$7*$I$8/L109</f>
        <v>#DIV/0!</v>
      </c>
      <c r="N109" s="7" t="e">
        <f aca="false">SUM(I109,K109,M109)</f>
        <v>#DIV/0!</v>
      </c>
    </row>
    <row r="110" customFormat="false" ht="12.75" hidden="true" customHeight="false" outlineLevel="0" collapsed="false">
      <c r="A110" s="7" t="n">
        <v>98</v>
      </c>
      <c r="B110" s="7"/>
      <c r="C110" s="7"/>
      <c r="D110" s="7"/>
      <c r="E110" s="7"/>
      <c r="F110" s="7"/>
      <c r="G110" s="7"/>
      <c r="H110" s="7"/>
      <c r="I110" s="7" t="n">
        <f aca="false">$B$7*H110/$B$8</f>
        <v>0</v>
      </c>
      <c r="J110" s="7"/>
      <c r="K110" s="7" t="n">
        <f aca="false">$E$7*J110/$E$8</f>
        <v>0</v>
      </c>
      <c r="L110" s="7"/>
      <c r="M110" s="7" t="e">
        <f aca="false">$I$7*$I$8/L110</f>
        <v>#DIV/0!</v>
      </c>
      <c r="N110" s="7" t="e">
        <f aca="false">SUM(I110,K110,M110)</f>
        <v>#DIV/0!</v>
      </c>
    </row>
    <row r="111" customFormat="false" ht="12.75" hidden="true" customHeight="false" outlineLevel="0" collapsed="false">
      <c r="A111" s="7" t="n">
        <v>99</v>
      </c>
      <c r="B111" s="7"/>
      <c r="C111" s="7"/>
      <c r="D111" s="7"/>
      <c r="E111" s="7"/>
      <c r="F111" s="7"/>
      <c r="G111" s="7"/>
      <c r="H111" s="7"/>
      <c r="I111" s="7" t="n">
        <f aca="false">$B$7*H111/$B$8</f>
        <v>0</v>
      </c>
      <c r="J111" s="7"/>
      <c r="K111" s="7" t="n">
        <f aca="false">$E$7*J111/$E$8</f>
        <v>0</v>
      </c>
      <c r="L111" s="7"/>
      <c r="M111" s="7" t="e">
        <f aca="false">$I$7*$I$8/L111</f>
        <v>#DIV/0!</v>
      </c>
      <c r="N111" s="7" t="e">
        <f aca="false">SUM(I111,K111,M111)</f>
        <v>#DIV/0!</v>
      </c>
    </row>
    <row r="112" customFormat="false" ht="12.75" hidden="true" customHeight="false" outlineLevel="0" collapsed="false">
      <c r="A112" s="7" t="n">
        <v>100</v>
      </c>
      <c r="B112" s="7"/>
      <c r="C112" s="7"/>
      <c r="D112" s="7"/>
      <c r="E112" s="7"/>
      <c r="F112" s="7"/>
      <c r="G112" s="7"/>
      <c r="H112" s="7"/>
      <c r="I112" s="7" t="n">
        <f aca="false">$B$7*H112/$B$8</f>
        <v>0</v>
      </c>
      <c r="J112" s="7"/>
      <c r="K112" s="7" t="n">
        <f aca="false">$E$7*J112/$E$8</f>
        <v>0</v>
      </c>
      <c r="L112" s="7"/>
      <c r="M112" s="7" t="e">
        <f aca="false">$I$7*$I$8/L112</f>
        <v>#DIV/0!</v>
      </c>
      <c r="N112" s="7" t="e">
        <f aca="false">SUM(I112,K112,M112)</f>
        <v>#DIV/0!</v>
      </c>
    </row>
    <row r="113" customFormat="false" ht="12.75" hidden="true" customHeight="false" outlineLevel="0" collapsed="false">
      <c r="A113" s="7" t="n">
        <v>101</v>
      </c>
      <c r="B113" s="7"/>
      <c r="C113" s="7"/>
      <c r="D113" s="7"/>
      <c r="E113" s="7"/>
      <c r="F113" s="7"/>
      <c r="G113" s="7"/>
      <c r="H113" s="7"/>
      <c r="I113" s="7" t="n">
        <f aca="false">$B$7*H113/$B$8</f>
        <v>0</v>
      </c>
      <c r="J113" s="7"/>
      <c r="K113" s="7" t="n">
        <f aca="false">$E$7*J113/$E$8</f>
        <v>0</v>
      </c>
      <c r="L113" s="7"/>
      <c r="M113" s="7" t="e">
        <f aca="false">$I$7*$I$8/L113</f>
        <v>#DIV/0!</v>
      </c>
      <c r="N113" s="7" t="e">
        <f aca="false">SUM(I113,K113,M113)</f>
        <v>#DIV/0!</v>
      </c>
    </row>
    <row r="114" customFormat="false" ht="12.75" hidden="true" customHeight="false" outlineLevel="0" collapsed="false">
      <c r="A114" s="7" t="n">
        <v>102</v>
      </c>
      <c r="B114" s="7"/>
      <c r="C114" s="7"/>
      <c r="D114" s="7"/>
      <c r="E114" s="7"/>
      <c r="F114" s="7"/>
      <c r="G114" s="7"/>
      <c r="H114" s="7"/>
      <c r="I114" s="7" t="n">
        <f aca="false">$B$7*H114/$B$8</f>
        <v>0</v>
      </c>
      <c r="J114" s="7"/>
      <c r="K114" s="7" t="n">
        <f aca="false">$E$7*J114/$E$8</f>
        <v>0</v>
      </c>
      <c r="L114" s="7"/>
      <c r="M114" s="7" t="e">
        <f aca="false">$I$7*$I$8/L114</f>
        <v>#DIV/0!</v>
      </c>
      <c r="N114" s="7" t="e">
        <f aca="false">SUM(I114,K114,M114)</f>
        <v>#DIV/0!</v>
      </c>
    </row>
    <row r="115" customFormat="false" ht="12.75" hidden="true" customHeight="false" outlineLevel="0" collapsed="false">
      <c r="A115" s="7" t="n">
        <v>103</v>
      </c>
      <c r="B115" s="7"/>
      <c r="C115" s="7"/>
      <c r="D115" s="7"/>
      <c r="E115" s="7"/>
      <c r="F115" s="7"/>
      <c r="G115" s="7"/>
      <c r="H115" s="7"/>
      <c r="I115" s="7" t="n">
        <f aca="false">$B$7*H115/$B$8</f>
        <v>0</v>
      </c>
      <c r="J115" s="7"/>
      <c r="K115" s="7" t="n">
        <f aca="false">$E$7*J115/$E$8</f>
        <v>0</v>
      </c>
      <c r="L115" s="7"/>
      <c r="M115" s="7" t="e">
        <f aca="false">$I$7*$I$8/L115</f>
        <v>#DIV/0!</v>
      </c>
      <c r="N115" s="7" t="e">
        <f aca="false">SUM(I115,K115,M115)</f>
        <v>#DIV/0!</v>
      </c>
    </row>
    <row r="116" customFormat="false" ht="12.75" hidden="true" customHeight="false" outlineLevel="0" collapsed="false">
      <c r="A116" s="7" t="n">
        <v>104</v>
      </c>
      <c r="B116" s="7"/>
      <c r="C116" s="7"/>
      <c r="D116" s="7"/>
      <c r="E116" s="7"/>
      <c r="F116" s="7"/>
      <c r="G116" s="7"/>
      <c r="H116" s="7"/>
      <c r="I116" s="7" t="n">
        <f aca="false">$B$7*H116/$B$8</f>
        <v>0</v>
      </c>
      <c r="J116" s="7"/>
      <c r="K116" s="7" t="n">
        <f aca="false">$E$7*J116/$E$8</f>
        <v>0</v>
      </c>
      <c r="L116" s="7"/>
      <c r="M116" s="7" t="e">
        <f aca="false">$I$7*$I$8/L116</f>
        <v>#DIV/0!</v>
      </c>
      <c r="N116" s="7" t="e">
        <f aca="false">SUM(I116,K116,M116)</f>
        <v>#DIV/0!</v>
      </c>
    </row>
    <row r="117" customFormat="false" ht="12.75" hidden="true" customHeight="false" outlineLevel="0" collapsed="false">
      <c r="A117" s="7" t="n">
        <v>105</v>
      </c>
      <c r="B117" s="7"/>
      <c r="C117" s="7"/>
      <c r="D117" s="7"/>
      <c r="E117" s="7"/>
      <c r="F117" s="7"/>
      <c r="G117" s="7"/>
      <c r="H117" s="7"/>
      <c r="I117" s="7" t="n">
        <f aca="false">$B$7*H117/$B$8</f>
        <v>0</v>
      </c>
      <c r="J117" s="7"/>
      <c r="K117" s="7" t="n">
        <f aca="false">$E$7*J117/$E$8</f>
        <v>0</v>
      </c>
      <c r="L117" s="7"/>
      <c r="M117" s="7" t="e">
        <f aca="false">$I$7*$I$8/L117</f>
        <v>#DIV/0!</v>
      </c>
      <c r="N117" s="7" t="e">
        <f aca="false">SUM(I117,K117,M117)</f>
        <v>#DIV/0!</v>
      </c>
    </row>
    <row r="118" customFormat="false" ht="12.75" hidden="true" customHeight="false" outlineLevel="0" collapsed="false">
      <c r="A118" s="7" t="n">
        <v>106</v>
      </c>
      <c r="B118" s="7"/>
      <c r="C118" s="7"/>
      <c r="D118" s="7"/>
      <c r="E118" s="7"/>
      <c r="F118" s="7"/>
      <c r="G118" s="7"/>
      <c r="H118" s="7"/>
      <c r="I118" s="7" t="n">
        <f aca="false">$B$7*H118/$B$8</f>
        <v>0</v>
      </c>
      <c r="J118" s="7"/>
      <c r="K118" s="7" t="n">
        <f aca="false">$E$7*J118/$E$8</f>
        <v>0</v>
      </c>
      <c r="L118" s="7"/>
      <c r="M118" s="7" t="e">
        <f aca="false">$I$7*$I$8/L118</f>
        <v>#DIV/0!</v>
      </c>
      <c r="N118" s="7" t="e">
        <f aca="false">SUM(I118,K118,M118)</f>
        <v>#DIV/0!</v>
      </c>
    </row>
    <row r="119" customFormat="false" ht="12.75" hidden="true" customHeight="false" outlineLevel="0" collapsed="false">
      <c r="A119" s="7" t="n">
        <v>107</v>
      </c>
      <c r="B119" s="7"/>
      <c r="C119" s="7"/>
      <c r="D119" s="7"/>
      <c r="E119" s="7"/>
      <c r="F119" s="7"/>
      <c r="G119" s="7"/>
      <c r="H119" s="7"/>
      <c r="I119" s="7" t="n">
        <f aca="false">$B$7*H119/$B$8</f>
        <v>0</v>
      </c>
      <c r="J119" s="7"/>
      <c r="K119" s="7" t="n">
        <f aca="false">$E$7*J119/$E$8</f>
        <v>0</v>
      </c>
      <c r="L119" s="7"/>
      <c r="M119" s="7" t="e">
        <f aca="false">$I$7*$I$8/L119</f>
        <v>#DIV/0!</v>
      </c>
      <c r="N119" s="7" t="e">
        <f aca="false">SUM(I119,K119,M119)</f>
        <v>#DIV/0!</v>
      </c>
    </row>
    <row r="120" customFormat="false" ht="12.75" hidden="true" customHeight="false" outlineLevel="0" collapsed="false">
      <c r="A120" s="7" t="n">
        <v>108</v>
      </c>
      <c r="B120" s="7"/>
      <c r="C120" s="7"/>
      <c r="D120" s="7"/>
      <c r="E120" s="7"/>
      <c r="F120" s="7"/>
      <c r="G120" s="7"/>
      <c r="H120" s="7"/>
      <c r="I120" s="7" t="n">
        <f aca="false">$B$7*H120/$B$8</f>
        <v>0</v>
      </c>
      <c r="J120" s="7"/>
      <c r="K120" s="7" t="n">
        <f aca="false">$E$7*J120/$E$8</f>
        <v>0</v>
      </c>
      <c r="L120" s="7"/>
      <c r="M120" s="7" t="e">
        <f aca="false">$I$7*$I$8/L120</f>
        <v>#DIV/0!</v>
      </c>
      <c r="N120" s="7" t="e">
        <f aca="false">SUM(I120,K120,M120)</f>
        <v>#DIV/0!</v>
      </c>
    </row>
    <row r="121" customFormat="false" ht="12.75" hidden="true" customHeight="false" outlineLevel="0" collapsed="false">
      <c r="A121" s="7" t="n">
        <v>109</v>
      </c>
      <c r="B121" s="7"/>
      <c r="C121" s="7"/>
      <c r="D121" s="7"/>
      <c r="E121" s="7"/>
      <c r="F121" s="7"/>
      <c r="G121" s="7"/>
      <c r="H121" s="7"/>
      <c r="I121" s="7" t="n">
        <f aca="false">$B$7*H121/$B$8</f>
        <v>0</v>
      </c>
      <c r="J121" s="7"/>
      <c r="K121" s="7" t="n">
        <f aca="false">$E$7*J121/$E$8</f>
        <v>0</v>
      </c>
      <c r="L121" s="7"/>
      <c r="M121" s="7" t="e">
        <f aca="false">$I$7*$I$8/L121</f>
        <v>#DIV/0!</v>
      </c>
      <c r="N121" s="7" t="e">
        <f aca="false">SUM(I121,K121,M121)</f>
        <v>#DIV/0!</v>
      </c>
    </row>
    <row r="122" customFormat="false" ht="12.75" hidden="true" customHeight="false" outlineLevel="0" collapsed="false">
      <c r="A122" s="7" t="n">
        <v>110</v>
      </c>
      <c r="B122" s="7"/>
      <c r="C122" s="7"/>
      <c r="D122" s="7"/>
      <c r="E122" s="7"/>
      <c r="F122" s="7"/>
      <c r="G122" s="7"/>
      <c r="H122" s="7"/>
      <c r="I122" s="7" t="n">
        <f aca="false">$B$7*H122/$B$8</f>
        <v>0</v>
      </c>
      <c r="J122" s="7"/>
      <c r="K122" s="7" t="n">
        <f aca="false">$E$7*J122/$E$8</f>
        <v>0</v>
      </c>
      <c r="L122" s="7"/>
      <c r="M122" s="7" t="e">
        <f aca="false">$I$7*$I$8/L122</f>
        <v>#DIV/0!</v>
      </c>
      <c r="N122" s="7" t="e">
        <f aca="false">SUM(I122,K122,M122)</f>
        <v>#DIV/0!</v>
      </c>
    </row>
    <row r="123" customFormat="false" ht="12.75" hidden="true" customHeight="false" outlineLevel="0" collapsed="false">
      <c r="A123" s="7" t="n">
        <v>111</v>
      </c>
      <c r="B123" s="7"/>
      <c r="C123" s="7"/>
      <c r="D123" s="7"/>
      <c r="E123" s="7"/>
      <c r="F123" s="7"/>
      <c r="G123" s="7"/>
      <c r="H123" s="7"/>
      <c r="I123" s="7" t="n">
        <f aca="false">$B$7*H123/$B$8</f>
        <v>0</v>
      </c>
      <c r="J123" s="7"/>
      <c r="K123" s="7" t="n">
        <f aca="false">$E$7*J123/$E$8</f>
        <v>0</v>
      </c>
      <c r="L123" s="7"/>
      <c r="M123" s="7" t="e">
        <f aca="false">$I$7*$I$8/L123</f>
        <v>#DIV/0!</v>
      </c>
      <c r="N123" s="7" t="e">
        <f aca="false">SUM(I123,K123,M123)</f>
        <v>#DIV/0!</v>
      </c>
    </row>
    <row r="124" customFormat="false" ht="12.75" hidden="true" customHeight="false" outlineLevel="0" collapsed="false">
      <c r="A124" s="7" t="n">
        <v>112</v>
      </c>
      <c r="B124" s="7"/>
      <c r="C124" s="7"/>
      <c r="D124" s="7"/>
      <c r="E124" s="7"/>
      <c r="F124" s="7"/>
      <c r="G124" s="7"/>
      <c r="H124" s="7"/>
      <c r="I124" s="7" t="n">
        <f aca="false">$B$7*H124/$B$8</f>
        <v>0</v>
      </c>
      <c r="J124" s="7"/>
      <c r="K124" s="7" t="n">
        <f aca="false">$E$7*J124/$E$8</f>
        <v>0</v>
      </c>
      <c r="L124" s="7"/>
      <c r="M124" s="7" t="e">
        <f aca="false">$I$7*$I$8/L124</f>
        <v>#DIV/0!</v>
      </c>
      <c r="N124" s="7" t="e">
        <f aca="false">SUM(I124,K124,M124)</f>
        <v>#DIV/0!</v>
      </c>
    </row>
    <row r="125" customFormat="false" ht="12.75" hidden="true" customHeight="false" outlineLevel="0" collapsed="false">
      <c r="A125" s="7" t="n">
        <v>113</v>
      </c>
      <c r="B125" s="7"/>
      <c r="C125" s="7"/>
      <c r="D125" s="7"/>
      <c r="E125" s="7"/>
      <c r="F125" s="7"/>
      <c r="G125" s="7"/>
      <c r="H125" s="7"/>
      <c r="I125" s="7" t="n">
        <f aca="false">$B$7*H125/$B$8</f>
        <v>0</v>
      </c>
      <c r="J125" s="7"/>
      <c r="K125" s="7" t="n">
        <f aca="false">$E$7*J125/$E$8</f>
        <v>0</v>
      </c>
      <c r="L125" s="7"/>
      <c r="M125" s="7" t="e">
        <f aca="false">$I$7*$I$8/L125</f>
        <v>#DIV/0!</v>
      </c>
      <c r="N125" s="7" t="e">
        <f aca="false">SUM(I125,K125,M125)</f>
        <v>#DIV/0!</v>
      </c>
    </row>
    <row r="126" customFormat="false" ht="12.75" hidden="true" customHeight="false" outlineLevel="0" collapsed="false">
      <c r="A126" s="7" t="n">
        <v>114</v>
      </c>
      <c r="B126" s="7"/>
      <c r="C126" s="7"/>
      <c r="D126" s="7"/>
      <c r="E126" s="7"/>
      <c r="F126" s="7"/>
      <c r="G126" s="7"/>
      <c r="H126" s="7"/>
      <c r="I126" s="7" t="n">
        <f aca="false">$B$7*H126/$B$8</f>
        <v>0</v>
      </c>
      <c r="J126" s="7"/>
      <c r="K126" s="7" t="n">
        <f aca="false">$E$7*J126/$E$8</f>
        <v>0</v>
      </c>
      <c r="L126" s="7"/>
      <c r="M126" s="7" t="e">
        <f aca="false">$I$7*$I$8/L126</f>
        <v>#DIV/0!</v>
      </c>
      <c r="N126" s="7" t="e">
        <f aca="false">SUM(I126,K126,M126)</f>
        <v>#DIV/0!</v>
      </c>
    </row>
    <row r="127" customFormat="false" ht="12.75" hidden="true" customHeight="false" outlineLevel="0" collapsed="false">
      <c r="A127" s="7" t="n">
        <v>115</v>
      </c>
      <c r="B127" s="7"/>
      <c r="C127" s="7"/>
      <c r="D127" s="7"/>
      <c r="E127" s="7"/>
      <c r="F127" s="7"/>
      <c r="G127" s="7"/>
      <c r="H127" s="7"/>
      <c r="I127" s="7" t="n">
        <f aca="false">$B$7*H127/$B$8</f>
        <v>0</v>
      </c>
      <c r="J127" s="7"/>
      <c r="K127" s="7" t="n">
        <f aca="false">$E$7*J127/$E$8</f>
        <v>0</v>
      </c>
      <c r="L127" s="7"/>
      <c r="M127" s="7" t="e">
        <f aca="false">$I$7*$I$8/L127</f>
        <v>#DIV/0!</v>
      </c>
      <c r="N127" s="7" t="e">
        <f aca="false">SUM(I127,K127,M127)</f>
        <v>#DIV/0!</v>
      </c>
    </row>
    <row r="128" customFormat="false" ht="12.75" hidden="true" customHeight="false" outlineLevel="0" collapsed="false">
      <c r="A128" s="7" t="n">
        <v>116</v>
      </c>
      <c r="B128" s="7"/>
      <c r="C128" s="7"/>
      <c r="D128" s="7"/>
      <c r="E128" s="7"/>
      <c r="F128" s="7"/>
      <c r="G128" s="7"/>
      <c r="H128" s="7"/>
      <c r="I128" s="7" t="n">
        <f aca="false">$B$7*H128/$B$8</f>
        <v>0</v>
      </c>
      <c r="J128" s="7"/>
      <c r="K128" s="7" t="n">
        <f aca="false">$E$7*J128/$E$8</f>
        <v>0</v>
      </c>
      <c r="L128" s="7"/>
      <c r="M128" s="7" t="e">
        <f aca="false">$I$7*$I$8/L128</f>
        <v>#DIV/0!</v>
      </c>
      <c r="N128" s="7" t="e">
        <f aca="false">SUM(I128,K128,M128)</f>
        <v>#DIV/0!</v>
      </c>
    </row>
    <row r="129" customFormat="false" ht="12.75" hidden="true" customHeight="false" outlineLevel="0" collapsed="false">
      <c r="A129" s="7" t="n">
        <v>117</v>
      </c>
      <c r="B129" s="7"/>
      <c r="C129" s="7"/>
      <c r="D129" s="7"/>
      <c r="E129" s="7"/>
      <c r="F129" s="7"/>
      <c r="G129" s="7"/>
      <c r="H129" s="7"/>
      <c r="I129" s="7" t="n">
        <f aca="false">$B$7*H129/$B$8</f>
        <v>0</v>
      </c>
      <c r="J129" s="7"/>
      <c r="K129" s="7" t="n">
        <f aca="false">$E$7*J129/$E$8</f>
        <v>0</v>
      </c>
      <c r="L129" s="7"/>
      <c r="M129" s="7" t="e">
        <f aca="false">$I$7*$I$8/L129</f>
        <v>#DIV/0!</v>
      </c>
      <c r="N129" s="7" t="e">
        <f aca="false">SUM(I129,K129,M129)</f>
        <v>#DIV/0!</v>
      </c>
    </row>
    <row r="130" customFormat="false" ht="12.75" hidden="true" customHeight="false" outlineLevel="0" collapsed="false">
      <c r="A130" s="7" t="n">
        <v>118</v>
      </c>
      <c r="B130" s="7"/>
      <c r="C130" s="7"/>
      <c r="D130" s="7"/>
      <c r="E130" s="7"/>
      <c r="F130" s="7"/>
      <c r="G130" s="7"/>
      <c r="H130" s="7"/>
      <c r="I130" s="7" t="n">
        <f aca="false">$B$7*H130/$B$8</f>
        <v>0</v>
      </c>
      <c r="J130" s="7"/>
      <c r="K130" s="7" t="n">
        <f aca="false">$E$7*J130/$E$8</f>
        <v>0</v>
      </c>
      <c r="L130" s="7"/>
      <c r="M130" s="7" t="e">
        <f aca="false">$I$7*$I$8/L130</f>
        <v>#DIV/0!</v>
      </c>
      <c r="N130" s="7" t="e">
        <f aca="false">SUM(I130,K130,M130)</f>
        <v>#DIV/0!</v>
      </c>
    </row>
    <row r="131" customFormat="false" ht="12.75" hidden="false" customHeight="false" outlineLevel="0" collapsed="false">
      <c r="C131" s="0" t="s">
        <v>187</v>
      </c>
    </row>
    <row r="132" customFormat="false" ht="12.75" hidden="false" customHeight="false" outlineLevel="0" collapsed="false">
      <c r="C132" s="0" t="s">
        <v>188</v>
      </c>
    </row>
  </sheetData>
  <mergeCells count="7">
    <mergeCell ref="A1:O1"/>
    <mergeCell ref="A2:N2"/>
    <mergeCell ref="A3:O3"/>
    <mergeCell ref="A5:O5"/>
    <mergeCell ref="H11:I11"/>
    <mergeCell ref="J11:K11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6:55:28Z</dcterms:created>
  <dc:creator>Юля</dc:creator>
  <dc:description/>
  <dc:language>en-US</dc:language>
  <cp:lastModifiedBy>Методист</cp:lastModifiedBy>
  <cp:lastPrinted>2019-11-09T17:32:16Z</cp:lastPrinted>
  <dcterms:modified xsi:type="dcterms:W3CDTF">2019-11-11T11:12:53Z</dcterms:modified>
  <cp:revision>0</cp:revision>
  <dc:subject/>
  <dc:title/>
</cp:coreProperties>
</file>