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очки 7-8 класс" sheetId="1" state="visible" r:id="rId2"/>
    <sheet name=" Мальчики 7-8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24">
  <si>
    <t xml:space="preserve">Протокол проведения всероссийской олимпиады школьников по физической культуре</t>
  </si>
  <si>
    <t xml:space="preserve">Этап: муниципальный</t>
  </si>
  <si>
    <t xml:space="preserve">Место проведения: МБОУ СОШ № 32</t>
  </si>
  <si>
    <t xml:space="preserve">Дата проведения: 09.11.2019 год</t>
  </si>
  <si>
    <t xml:space="preserve">Класс: 7-8 класс (девушки)</t>
  </si>
  <si>
    <t xml:space="preserve">формула 3 вида</t>
  </si>
  <si>
    <t xml:space="preserve">Kтеор=</t>
  </si>
  <si>
    <t xml:space="preserve">Кгим(вид 1)=</t>
  </si>
  <si>
    <t xml:space="preserve">Квид 2=</t>
  </si>
  <si>
    <t xml:space="preserve">Mтеор=</t>
  </si>
  <si>
    <t xml:space="preserve">Мгим=</t>
  </si>
  <si>
    <t xml:space="preserve">minM</t>
  </si>
  <si>
    <t xml:space="preserve">теория</t>
  </si>
  <si>
    <t xml:space="preserve">гимнастика</t>
  </si>
  <si>
    <t xml:space="preserve">вид 2</t>
  </si>
  <si>
    <t xml:space="preserve">ТЕОРИЯ</t>
  </si>
  <si>
    <t xml:space="preserve">ГИМНАСТИКА</t>
  </si>
  <si>
    <t xml:space="preserve">№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ГОРОД</t>
  </si>
  <si>
    <t xml:space="preserve">результат</t>
  </si>
  <si>
    <t xml:space="preserve">баллы</t>
  </si>
  <si>
    <t xml:space="preserve">sum</t>
  </si>
  <si>
    <t xml:space="preserve">2-1</t>
  </si>
  <si>
    <t xml:space="preserve">Бобкова</t>
  </si>
  <si>
    <t xml:space="preserve">Мария</t>
  </si>
  <si>
    <t xml:space="preserve">Вячеславовна</t>
  </si>
  <si>
    <t xml:space="preserve">8а</t>
  </si>
  <si>
    <t xml:space="preserve">г.о. Мытищи</t>
  </si>
  <si>
    <t xml:space="preserve">14</t>
  </si>
  <si>
    <t xml:space="preserve">2-2</t>
  </si>
  <si>
    <t xml:space="preserve">Поздникина</t>
  </si>
  <si>
    <t xml:space="preserve">Дарья</t>
  </si>
  <si>
    <t xml:space="preserve">Романовна</t>
  </si>
  <si>
    <t xml:space="preserve">8м</t>
  </si>
  <si>
    <t xml:space="preserve">10</t>
  </si>
  <si>
    <t xml:space="preserve">2-3</t>
  </si>
  <si>
    <t xml:space="preserve">Мадай</t>
  </si>
  <si>
    <t xml:space="preserve">Кристина</t>
  </si>
  <si>
    <t xml:space="preserve">Витальевна</t>
  </si>
  <si>
    <t xml:space="preserve">8б</t>
  </si>
  <si>
    <t xml:space="preserve">13</t>
  </si>
  <si>
    <t xml:space="preserve">2-4</t>
  </si>
  <si>
    <t xml:space="preserve">Королева</t>
  </si>
  <si>
    <t xml:space="preserve">Алина</t>
  </si>
  <si>
    <t xml:space="preserve">Сергеевна</t>
  </si>
  <si>
    <t xml:space="preserve">7б</t>
  </si>
  <si>
    <t xml:space="preserve">2-5</t>
  </si>
  <si>
    <t xml:space="preserve">Попова</t>
  </si>
  <si>
    <t xml:space="preserve">Полина</t>
  </si>
  <si>
    <t xml:space="preserve">Михайловна</t>
  </si>
  <si>
    <t xml:space="preserve">2-6</t>
  </si>
  <si>
    <t xml:space="preserve">Новикова</t>
  </si>
  <si>
    <t xml:space="preserve">Екатерина</t>
  </si>
  <si>
    <t xml:space="preserve">Денисовна</t>
  </si>
  <si>
    <t xml:space="preserve">2-7</t>
  </si>
  <si>
    <t xml:space="preserve">Хромова</t>
  </si>
  <si>
    <t xml:space="preserve">Анастасия</t>
  </si>
  <si>
    <t xml:space="preserve">Игоревна</t>
  </si>
  <si>
    <t xml:space="preserve">2-8</t>
  </si>
  <si>
    <t xml:space="preserve">Семенова</t>
  </si>
  <si>
    <t xml:space="preserve">Елизавета</t>
  </si>
  <si>
    <t xml:space="preserve">Максимовна</t>
  </si>
  <si>
    <t xml:space="preserve">2-9</t>
  </si>
  <si>
    <t xml:space="preserve">Малкина</t>
  </si>
  <si>
    <t xml:space="preserve">Инесса</t>
  </si>
  <si>
    <t xml:space="preserve">Андреевна</t>
  </si>
  <si>
    <t xml:space="preserve">7е</t>
  </si>
  <si>
    <t xml:space="preserve">2-10</t>
  </si>
  <si>
    <t xml:space="preserve">Маданбекова</t>
  </si>
  <si>
    <t xml:space="preserve">Суламита</t>
  </si>
  <si>
    <t xml:space="preserve">Мирлановна</t>
  </si>
  <si>
    <t xml:space="preserve">2-11</t>
  </si>
  <si>
    <t xml:space="preserve">Скибицкая</t>
  </si>
  <si>
    <t xml:space="preserve">Анна</t>
  </si>
  <si>
    <t xml:space="preserve">Дмитриевна</t>
  </si>
  <si>
    <t xml:space="preserve">7а</t>
  </si>
  <si>
    <t xml:space="preserve">2-12</t>
  </si>
  <si>
    <t xml:space="preserve">Акимова</t>
  </si>
  <si>
    <t xml:space="preserve">София</t>
  </si>
  <si>
    <t xml:space="preserve">Степановна</t>
  </si>
  <si>
    <t xml:space="preserve">2-13</t>
  </si>
  <si>
    <t xml:space="preserve">Стрепетова</t>
  </si>
  <si>
    <t xml:space="preserve">Карине</t>
  </si>
  <si>
    <t xml:space="preserve">Вараздатовна</t>
  </si>
  <si>
    <t xml:space="preserve">2-14</t>
  </si>
  <si>
    <t xml:space="preserve">Чугунова</t>
  </si>
  <si>
    <t xml:space="preserve">Алиса</t>
  </si>
  <si>
    <t xml:space="preserve">8г</t>
  </si>
  <si>
    <t xml:space="preserve">2-15</t>
  </si>
  <si>
    <t xml:space="preserve">Муллоева</t>
  </si>
  <si>
    <t xml:space="preserve">Нигина</t>
  </si>
  <si>
    <t xml:space="preserve">Амрулловна</t>
  </si>
  <si>
    <t xml:space="preserve">8в</t>
  </si>
  <si>
    <t xml:space="preserve">1-5</t>
  </si>
  <si>
    <t xml:space="preserve">Жаровина</t>
  </si>
  <si>
    <t xml:space="preserve">1-10</t>
  </si>
  <si>
    <t xml:space="preserve">Стрельцова</t>
  </si>
  <si>
    <t xml:space="preserve">Ангелина</t>
  </si>
  <si>
    <t xml:space="preserve">1-7</t>
  </si>
  <si>
    <t xml:space="preserve">Деева </t>
  </si>
  <si>
    <t xml:space="preserve">Юрьевна</t>
  </si>
  <si>
    <t xml:space="preserve">1-11</t>
  </si>
  <si>
    <t xml:space="preserve">Главацких</t>
  </si>
  <si>
    <t xml:space="preserve">Ксения</t>
  </si>
  <si>
    <t xml:space="preserve">7в</t>
  </si>
  <si>
    <t xml:space="preserve">1-12</t>
  </si>
  <si>
    <t xml:space="preserve">Золотухина</t>
  </si>
  <si>
    <t xml:space="preserve">Арина</t>
  </si>
  <si>
    <t xml:space="preserve">Александровна</t>
  </si>
  <si>
    <t xml:space="preserve">1-13</t>
  </si>
  <si>
    <t xml:space="preserve">Бозякина</t>
  </si>
  <si>
    <t xml:space="preserve">Марина</t>
  </si>
  <si>
    <t xml:space="preserve">1-8</t>
  </si>
  <si>
    <t xml:space="preserve">Грачева</t>
  </si>
  <si>
    <t xml:space="preserve">Кирилловна</t>
  </si>
  <si>
    <t xml:space="preserve">1-6</t>
  </si>
  <si>
    <t xml:space="preserve">Алексеева</t>
  </si>
  <si>
    <t xml:space="preserve">Инна</t>
  </si>
  <si>
    <t xml:space="preserve">1-9</t>
  </si>
  <si>
    <t xml:space="preserve">Загородняя</t>
  </si>
  <si>
    <t xml:space="preserve">Эвелина</t>
  </si>
  <si>
    <t xml:space="preserve">1-1</t>
  </si>
  <si>
    <t xml:space="preserve">Хрыстыч</t>
  </si>
  <si>
    <t xml:space="preserve">Константиновна</t>
  </si>
  <si>
    <t xml:space="preserve">1-3</t>
  </si>
  <si>
    <t xml:space="preserve">Дробина</t>
  </si>
  <si>
    <t xml:space="preserve">1-4</t>
  </si>
  <si>
    <t xml:space="preserve">Колюжная</t>
  </si>
  <si>
    <t xml:space="preserve">Алексеевна</t>
  </si>
  <si>
    <t xml:space="preserve">1-2</t>
  </si>
  <si>
    <t xml:space="preserve">Хайриева</t>
  </si>
  <si>
    <t xml:space="preserve">Кармилита</t>
  </si>
  <si>
    <t xml:space="preserve">Косимджоновна</t>
  </si>
  <si>
    <t xml:space="preserve">1-14</t>
  </si>
  <si>
    <t xml:space="preserve">Чубак</t>
  </si>
  <si>
    <t xml:space="preserve">3-1</t>
  </si>
  <si>
    <t xml:space="preserve">Гаврикова</t>
  </si>
  <si>
    <t xml:space="preserve">3-2</t>
  </si>
  <si>
    <t xml:space="preserve">Мкртумова</t>
  </si>
  <si>
    <t xml:space="preserve">Арсеновна</t>
  </si>
  <si>
    <t xml:space="preserve">7л</t>
  </si>
  <si>
    <t xml:space="preserve">3-3</t>
  </si>
  <si>
    <t xml:space="preserve">Бартновская</t>
  </si>
  <si>
    <t xml:space="preserve">3-4</t>
  </si>
  <si>
    <t xml:space="preserve">Деревяшкина</t>
  </si>
  <si>
    <t xml:space="preserve">3-5</t>
  </si>
  <si>
    <t xml:space="preserve">Марутян</t>
  </si>
  <si>
    <t xml:space="preserve">Валентина</t>
  </si>
  <si>
    <t xml:space="preserve">Осиповна</t>
  </si>
  <si>
    <t xml:space="preserve">3-6</t>
  </si>
  <si>
    <t xml:space="preserve">Панарина</t>
  </si>
  <si>
    <t xml:space="preserve">Юлия</t>
  </si>
  <si>
    <t xml:space="preserve">7г</t>
  </si>
  <si>
    <t xml:space="preserve">3-7</t>
  </si>
  <si>
    <t xml:space="preserve">Талатова</t>
  </si>
  <si>
    <t xml:space="preserve">3-8</t>
  </si>
  <si>
    <t xml:space="preserve">Блохина</t>
  </si>
  <si>
    <t xml:space="preserve">8л</t>
  </si>
  <si>
    <t xml:space="preserve">3-9</t>
  </si>
  <si>
    <t xml:space="preserve">Трофимова</t>
  </si>
  <si>
    <t xml:space="preserve">3-10</t>
  </si>
  <si>
    <t xml:space="preserve">Смирнова</t>
  </si>
  <si>
    <t xml:space="preserve">Маргаита</t>
  </si>
  <si>
    <t xml:space="preserve">3-11</t>
  </si>
  <si>
    <t xml:space="preserve">Андронова</t>
  </si>
  <si>
    <t xml:space="preserve">3-12</t>
  </si>
  <si>
    <t xml:space="preserve">Лапкина</t>
  </si>
  <si>
    <t xml:space="preserve">3-13</t>
  </si>
  <si>
    <t xml:space="preserve">Сары-Терзи</t>
  </si>
  <si>
    <t xml:space="preserve">Нелли</t>
  </si>
  <si>
    <t xml:space="preserve">Вадимовна</t>
  </si>
  <si>
    <t xml:space="preserve">3-14</t>
  </si>
  <si>
    <t xml:space="preserve">Автомонова</t>
  </si>
  <si>
    <t xml:space="preserve">Диана</t>
  </si>
  <si>
    <t xml:space="preserve">Владимировна</t>
  </si>
  <si>
    <t xml:space="preserve">3-15</t>
  </si>
  <si>
    <t xml:space="preserve">Артёмкина</t>
  </si>
  <si>
    <t xml:space="preserve">Василиса </t>
  </si>
  <si>
    <t xml:space="preserve">Олеговна</t>
  </si>
  <si>
    <t xml:space="preserve">4-1</t>
  </si>
  <si>
    <t xml:space="preserve">Степанова</t>
  </si>
  <si>
    <t xml:space="preserve">Григорьевна</t>
  </si>
  <si>
    <t xml:space="preserve">4-2</t>
  </si>
  <si>
    <t xml:space="preserve">Саранча</t>
  </si>
  <si>
    <t xml:space="preserve">8е</t>
  </si>
  <si>
    <t xml:space="preserve">4-3</t>
  </si>
  <si>
    <t xml:space="preserve">Авамилева</t>
  </si>
  <si>
    <t xml:space="preserve">Элина</t>
  </si>
  <si>
    <t xml:space="preserve">Икремовна</t>
  </si>
  <si>
    <t xml:space="preserve">7э</t>
  </si>
  <si>
    <t xml:space="preserve">4-4</t>
  </si>
  <si>
    <t xml:space="preserve">Борисова</t>
  </si>
  <si>
    <t xml:space="preserve">4-5</t>
  </si>
  <si>
    <t xml:space="preserve">Тибенькова</t>
  </si>
  <si>
    <t xml:space="preserve">8э</t>
  </si>
  <si>
    <t xml:space="preserve">4-6</t>
  </si>
  <si>
    <t xml:space="preserve">Тур</t>
  </si>
  <si>
    <t xml:space="preserve">4-7</t>
  </si>
  <si>
    <t xml:space="preserve">Гонгина</t>
  </si>
  <si>
    <t xml:space="preserve">Олеся</t>
  </si>
  <si>
    <t xml:space="preserve">Викторовна</t>
  </si>
  <si>
    <t xml:space="preserve">4-8</t>
  </si>
  <si>
    <t xml:space="preserve">Лысенкова</t>
  </si>
  <si>
    <t xml:space="preserve">Ульяна</t>
  </si>
  <si>
    <t xml:space="preserve">4-9</t>
  </si>
  <si>
    <t xml:space="preserve">Ионкина</t>
  </si>
  <si>
    <t xml:space="preserve">4-10</t>
  </si>
  <si>
    <t xml:space="preserve">Яшина</t>
  </si>
  <si>
    <t xml:space="preserve">4-11</t>
  </si>
  <si>
    <t xml:space="preserve">Зотова</t>
  </si>
  <si>
    <t xml:space="preserve">Валерьевна</t>
  </si>
  <si>
    <t xml:space="preserve">4-12</t>
  </si>
  <si>
    <t xml:space="preserve">Гвоздева</t>
  </si>
  <si>
    <t xml:space="preserve">Федоровна</t>
  </si>
  <si>
    <t xml:space="preserve">4-13</t>
  </si>
  <si>
    <t xml:space="preserve">Киселева</t>
  </si>
  <si>
    <t xml:space="preserve">Ирина</t>
  </si>
  <si>
    <t xml:space="preserve">4-14</t>
  </si>
  <si>
    <t xml:space="preserve">Фролова</t>
  </si>
  <si>
    <t xml:space="preserve">Геннадьевна</t>
  </si>
  <si>
    <t xml:space="preserve">4-15</t>
  </si>
  <si>
    <t xml:space="preserve">Саутина</t>
  </si>
  <si>
    <t xml:space="preserve">Татьяна</t>
  </si>
  <si>
    <t xml:space="preserve">9-1</t>
  </si>
  <si>
    <t xml:space="preserve">Берги</t>
  </si>
  <si>
    <t xml:space="preserve">9-2</t>
  </si>
  <si>
    <t xml:space="preserve">Артанова</t>
  </si>
  <si>
    <t xml:space="preserve">Виктория</t>
  </si>
  <si>
    <t xml:space="preserve">9-3</t>
  </si>
  <si>
    <t xml:space="preserve">Бобок</t>
  </si>
  <si>
    <t xml:space="preserve">Александра</t>
  </si>
  <si>
    <t xml:space="preserve">9-4</t>
  </si>
  <si>
    <t xml:space="preserve">Жукова</t>
  </si>
  <si>
    <t xml:space="preserve">Валерия</t>
  </si>
  <si>
    <t xml:space="preserve">Председатель жюри:</t>
  </si>
  <si>
    <t xml:space="preserve">Члены жюри:</t>
  </si>
  <si>
    <t xml:space="preserve">Класс: 7-8 класс (мальчики)</t>
  </si>
  <si>
    <t xml:space="preserve">Кгим (вид 1)=</t>
  </si>
  <si>
    <t xml:space="preserve">6-15</t>
  </si>
  <si>
    <t xml:space="preserve">Краснов</t>
  </si>
  <si>
    <t xml:space="preserve">Андрей</t>
  </si>
  <si>
    <t xml:space="preserve">Александрович</t>
  </si>
  <si>
    <t xml:space="preserve">19</t>
  </si>
  <si>
    <t xml:space="preserve">5-12</t>
  </si>
  <si>
    <t xml:space="preserve">Павлов</t>
  </si>
  <si>
    <t xml:space="preserve">Илья</t>
  </si>
  <si>
    <t xml:space="preserve">18</t>
  </si>
  <si>
    <t xml:space="preserve">6-14</t>
  </si>
  <si>
    <t xml:space="preserve">Оганесян</t>
  </si>
  <si>
    <t xml:space="preserve">Артур</t>
  </si>
  <si>
    <t xml:space="preserve">Аркадьевич</t>
  </si>
  <si>
    <t xml:space="preserve">15</t>
  </si>
  <si>
    <t xml:space="preserve">8-8</t>
  </si>
  <si>
    <t xml:space="preserve">Булавцев</t>
  </si>
  <si>
    <t xml:space="preserve">Степан</t>
  </si>
  <si>
    <t xml:space="preserve">Андреевич</t>
  </si>
  <si>
    <t xml:space="preserve">7-2</t>
  </si>
  <si>
    <t xml:space="preserve">Шаченков</t>
  </si>
  <si>
    <t xml:space="preserve">Федор</t>
  </si>
  <si>
    <t xml:space="preserve">Романович</t>
  </si>
  <si>
    <t xml:space="preserve">7-1</t>
  </si>
  <si>
    <t xml:space="preserve">Белинский</t>
  </si>
  <si>
    <t xml:space="preserve">Алексеевич</t>
  </si>
  <si>
    <t xml:space="preserve">6-4</t>
  </si>
  <si>
    <t xml:space="preserve">Григорьев</t>
  </si>
  <si>
    <t xml:space="preserve">Игоревич</t>
  </si>
  <si>
    <t xml:space="preserve">8-1</t>
  </si>
  <si>
    <t xml:space="preserve">Гавриленко</t>
  </si>
  <si>
    <t xml:space="preserve">Даниил</t>
  </si>
  <si>
    <t xml:space="preserve">Федрович</t>
  </si>
  <si>
    <t xml:space="preserve">6-3</t>
  </si>
  <si>
    <t xml:space="preserve">Ущаповский</t>
  </si>
  <si>
    <t xml:space="preserve">Семен</t>
  </si>
  <si>
    <t xml:space="preserve">Олегович</t>
  </si>
  <si>
    <t xml:space="preserve">6-12</t>
  </si>
  <si>
    <t xml:space="preserve">Шауров</t>
  </si>
  <si>
    <t xml:space="preserve">Кирилл</t>
  </si>
  <si>
    <t xml:space="preserve">Борисович</t>
  </si>
  <si>
    <t xml:space="preserve">6-6</t>
  </si>
  <si>
    <t xml:space="preserve">Балашов</t>
  </si>
  <si>
    <t xml:space="preserve">Данила</t>
  </si>
  <si>
    <t xml:space="preserve">6-9</t>
  </si>
  <si>
    <t xml:space="preserve">Кудашкин</t>
  </si>
  <si>
    <t xml:space="preserve">Матвей</t>
  </si>
  <si>
    <t xml:space="preserve">Петрович</t>
  </si>
  <si>
    <t xml:space="preserve">7-3</t>
  </si>
  <si>
    <t xml:space="preserve">Милов</t>
  </si>
  <si>
    <t xml:space="preserve">Владимир</t>
  </si>
  <si>
    <t xml:space="preserve">Валерьевич</t>
  </si>
  <si>
    <t xml:space="preserve">7-12</t>
  </si>
  <si>
    <t xml:space="preserve">Парамонов</t>
  </si>
  <si>
    <t xml:space="preserve">Максим</t>
  </si>
  <si>
    <t xml:space="preserve">Сергеевич</t>
  </si>
  <si>
    <t xml:space="preserve">7-8</t>
  </si>
  <si>
    <t xml:space="preserve">Буторин</t>
  </si>
  <si>
    <t xml:space="preserve">Арсений</t>
  </si>
  <si>
    <t xml:space="preserve">Григорьевич</t>
  </si>
  <si>
    <t xml:space="preserve">7-7</t>
  </si>
  <si>
    <t xml:space="preserve">Ворончихин</t>
  </si>
  <si>
    <t xml:space="preserve">Иван</t>
  </si>
  <si>
    <t xml:space="preserve">Юрьевич</t>
  </si>
  <si>
    <t xml:space="preserve">6-1</t>
  </si>
  <si>
    <t xml:space="preserve">Камалов</t>
  </si>
  <si>
    <t xml:space="preserve">Али</t>
  </si>
  <si>
    <t xml:space="preserve">Каныбекович</t>
  </si>
  <si>
    <t xml:space="preserve">5-8</t>
  </si>
  <si>
    <t xml:space="preserve">Махмудов</t>
  </si>
  <si>
    <t xml:space="preserve">Махмуд</t>
  </si>
  <si>
    <t xml:space="preserve">Павликович</t>
  </si>
  <si>
    <t xml:space="preserve">5-2</t>
  </si>
  <si>
    <t xml:space="preserve">Асланов</t>
  </si>
  <si>
    <t xml:space="preserve">Талгат</t>
  </si>
  <si>
    <t xml:space="preserve">Абдуламитович</t>
  </si>
  <si>
    <t xml:space="preserve">5-1</t>
  </si>
  <si>
    <t xml:space="preserve">Глушко</t>
  </si>
  <si>
    <t xml:space="preserve">Дмитрий</t>
  </si>
  <si>
    <t xml:space="preserve">Станиславович</t>
  </si>
  <si>
    <t xml:space="preserve">5-4</t>
  </si>
  <si>
    <t xml:space="preserve">Бей</t>
  </si>
  <si>
    <t xml:space="preserve">Артем</t>
  </si>
  <si>
    <t xml:space="preserve">5-11</t>
  </si>
  <si>
    <t xml:space="preserve">Домбкевич</t>
  </si>
  <si>
    <t xml:space="preserve">5-10</t>
  </si>
  <si>
    <t xml:space="preserve">Коростелев</t>
  </si>
  <si>
    <t xml:space="preserve">7-10</t>
  </si>
  <si>
    <t xml:space="preserve">Подгорный</t>
  </si>
  <si>
    <t xml:space="preserve">Виктор</t>
  </si>
  <si>
    <t xml:space="preserve">5-7</t>
  </si>
  <si>
    <t xml:space="preserve">Манукян</t>
  </si>
  <si>
    <t xml:space="preserve">Самвел</t>
  </si>
  <si>
    <t xml:space="preserve">Арменович</t>
  </si>
  <si>
    <t xml:space="preserve">7-11</t>
  </si>
  <si>
    <t xml:space="preserve">Лобанов</t>
  </si>
  <si>
    <t xml:space="preserve">Дмитриевич</t>
  </si>
  <si>
    <t xml:space="preserve">6-7</t>
  </si>
  <si>
    <t xml:space="preserve">Аракелян </t>
  </si>
  <si>
    <t xml:space="preserve">Ваник</t>
  </si>
  <si>
    <t xml:space="preserve">Каренович</t>
  </si>
  <si>
    <t xml:space="preserve">6-11</t>
  </si>
  <si>
    <t xml:space="preserve">Долонов</t>
  </si>
  <si>
    <t xml:space="preserve">Баяман</t>
  </si>
  <si>
    <t xml:space="preserve">Бакытбекович</t>
  </si>
  <si>
    <t xml:space="preserve">5-9</t>
  </si>
  <si>
    <t xml:space="preserve">Артемьев</t>
  </si>
  <si>
    <t xml:space="preserve">Германович</t>
  </si>
  <si>
    <t xml:space="preserve">6-5</t>
  </si>
  <si>
    <t xml:space="preserve">Мальский</t>
  </si>
  <si>
    <t xml:space="preserve">Эдуардович</t>
  </si>
  <si>
    <t xml:space="preserve">7-6</t>
  </si>
  <si>
    <t xml:space="preserve">Дронов</t>
  </si>
  <si>
    <t xml:space="preserve">Артём</t>
  </si>
  <si>
    <t xml:space="preserve">Николаевич</t>
  </si>
  <si>
    <t xml:space="preserve">7-14</t>
  </si>
  <si>
    <t xml:space="preserve">Симаков</t>
  </si>
  <si>
    <t xml:space="preserve">5-15</t>
  </si>
  <si>
    <t xml:space="preserve">Федоров</t>
  </si>
  <si>
    <t xml:space="preserve">Александр</t>
  </si>
  <si>
    <t xml:space="preserve">7-5</t>
  </si>
  <si>
    <t xml:space="preserve">Начев</t>
  </si>
  <si>
    <t xml:space="preserve">Василий</t>
  </si>
  <si>
    <t xml:space="preserve">Васильевич</t>
  </si>
  <si>
    <t xml:space="preserve">7-4</t>
  </si>
  <si>
    <t xml:space="preserve">Свинин</t>
  </si>
  <si>
    <t xml:space="preserve">5-13</t>
  </si>
  <si>
    <t xml:space="preserve">Мамедов</t>
  </si>
  <si>
    <t xml:space="preserve">Эльман</t>
  </si>
  <si>
    <t xml:space="preserve">Самед-оглы</t>
  </si>
  <si>
    <t xml:space="preserve">7-15</t>
  </si>
  <si>
    <t xml:space="preserve">Мурадян</t>
  </si>
  <si>
    <t xml:space="preserve">Аркадий</t>
  </si>
  <si>
    <t xml:space="preserve">Вагинакович</t>
  </si>
  <si>
    <t xml:space="preserve">5-3</t>
  </si>
  <si>
    <t xml:space="preserve">Ильин</t>
  </si>
  <si>
    <t xml:space="preserve">6-10</t>
  </si>
  <si>
    <t xml:space="preserve">Саталкин</t>
  </si>
  <si>
    <t xml:space="preserve">Тихон</t>
  </si>
  <si>
    <t xml:space="preserve">Матвеевич</t>
  </si>
  <si>
    <t xml:space="preserve">6-8</t>
  </si>
  <si>
    <t xml:space="preserve">Зарипов</t>
  </si>
  <si>
    <t xml:space="preserve">Ярослав</t>
  </si>
  <si>
    <t xml:space="preserve">Константинович</t>
  </si>
  <si>
    <t xml:space="preserve">6-2</t>
  </si>
  <si>
    <t xml:space="preserve">Грачев</t>
  </si>
  <si>
    <t xml:space="preserve">5-5</t>
  </si>
  <si>
    <t xml:space="preserve">Лейвин</t>
  </si>
  <si>
    <t xml:space="preserve">Юрий</t>
  </si>
  <si>
    <t xml:space="preserve">5-6</t>
  </si>
  <si>
    <t xml:space="preserve">Бастрыкин</t>
  </si>
  <si>
    <t xml:space="preserve">8-3</t>
  </si>
  <si>
    <t xml:space="preserve">Колпаков</t>
  </si>
  <si>
    <t xml:space="preserve">Николай</t>
  </si>
  <si>
    <t xml:space="preserve">8-6</t>
  </si>
  <si>
    <t xml:space="preserve">Лишенков</t>
  </si>
  <si>
    <t xml:space="preserve">Тимофей</t>
  </si>
  <si>
    <t xml:space="preserve">8-5</t>
  </si>
  <si>
    <t xml:space="preserve">Рустамов</t>
  </si>
  <si>
    <t xml:space="preserve">Гусейн</t>
  </si>
  <si>
    <t xml:space="preserve">Илгарович</t>
  </si>
  <si>
    <t xml:space="preserve">8-7</t>
  </si>
  <si>
    <t xml:space="preserve">Ходжаев</t>
  </si>
  <si>
    <t xml:space="preserve">Анушервон</t>
  </si>
  <si>
    <t xml:space="preserve">Шухратджонович</t>
  </si>
  <si>
    <t xml:space="preserve">8-4</t>
  </si>
  <si>
    <t xml:space="preserve">Охотенко</t>
  </si>
  <si>
    <t xml:space="preserve">Тимурович</t>
  </si>
  <si>
    <t xml:space="preserve">8-2</t>
  </si>
  <si>
    <t xml:space="preserve">Гасан</t>
  </si>
  <si>
    <t xml:space="preserve">6-13</t>
  </si>
  <si>
    <t xml:space="preserve">Мелиштян</t>
  </si>
  <si>
    <t xml:space="preserve">Михаил</t>
  </si>
  <si>
    <t xml:space="preserve">5-14</t>
  </si>
  <si>
    <t xml:space="preserve">Зорин</t>
  </si>
  <si>
    <t xml:space="preserve">Игорь</t>
  </si>
  <si>
    <t xml:space="preserve">Максимович</t>
  </si>
  <si>
    <t xml:space="preserve">7-9</t>
  </si>
  <si>
    <t xml:space="preserve">Савченко</t>
  </si>
  <si>
    <t xml:space="preserve">7-13</t>
  </si>
  <si>
    <t xml:space="preserve">Четвериков</t>
  </si>
  <si>
    <t xml:space="preserve">Георг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5" activeCellId="0" sqref="A75:N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3" min="3" style="0" width="13.14"/>
    <col collapsed="false" customWidth="true" hidden="false" outlineLevel="0" max="4" min="4" style="0" width="9.85"/>
    <col collapsed="false" customWidth="true" hidden="false" outlineLevel="0" max="5" min="5" style="0" width="13.56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15" min="15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D6" s="0" t="s">
        <v>5</v>
      </c>
    </row>
    <row r="7" customFormat="false" ht="12.75" hidden="false" customHeight="false" outlineLevel="0" collapsed="false">
      <c r="A7" s="0" t="s">
        <v>6</v>
      </c>
      <c r="B7" s="0" t="n">
        <v>20</v>
      </c>
      <c r="D7" s="0" t="s">
        <v>7</v>
      </c>
      <c r="E7" s="0" t="n">
        <v>40</v>
      </c>
      <c r="H7" s="0" t="s">
        <v>8</v>
      </c>
      <c r="I7" s="0" t="n">
        <v>40</v>
      </c>
    </row>
    <row r="8" customFormat="false" ht="12.75" hidden="false" customHeight="false" outlineLevel="0" collapsed="false">
      <c r="A8" s="0" t="s">
        <v>9</v>
      </c>
      <c r="B8" s="0" t="n">
        <v>35</v>
      </c>
      <c r="D8" s="0" t="s">
        <v>10</v>
      </c>
      <c r="E8" s="0" t="n">
        <v>19.8</v>
      </c>
      <c r="H8" s="0" t="s">
        <v>11</v>
      </c>
      <c r="I8" s="5" t="n">
        <v>26</v>
      </c>
    </row>
    <row r="9" customFormat="false" ht="12.75" hidden="false" customHeight="false" outlineLevel="0" collapsed="false">
      <c r="B9" s="0" t="s">
        <v>12</v>
      </c>
      <c r="E9" s="0" t="s">
        <v>13</v>
      </c>
      <c r="H9" s="0" t="s">
        <v>14</v>
      </c>
    </row>
    <row r="11" customFormat="false" ht="12.75" hidden="false" customHeight="false" outlineLevel="0" collapsed="false">
      <c r="C11" s="6"/>
      <c r="D11" s="6"/>
      <c r="E11" s="6"/>
      <c r="F11" s="6"/>
      <c r="H11" s="7" t="s">
        <v>15</v>
      </c>
      <c r="I11" s="7"/>
      <c r="J11" s="7" t="s">
        <v>16</v>
      </c>
      <c r="K11" s="7"/>
      <c r="L11" s="7" t="s">
        <v>14</v>
      </c>
      <c r="M11" s="7"/>
    </row>
    <row r="12" customFormat="false" ht="12.75" hidden="false" customHeight="false" outlineLevel="0" collapsed="false">
      <c r="A12" s="8" t="s">
        <v>1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23</v>
      </c>
      <c r="H12" s="8" t="s">
        <v>24</v>
      </c>
      <c r="I12" s="8" t="s">
        <v>25</v>
      </c>
      <c r="J12" s="8" t="s">
        <v>24</v>
      </c>
      <c r="K12" s="8" t="s">
        <v>25</v>
      </c>
      <c r="L12" s="9" t="s">
        <v>24</v>
      </c>
      <c r="M12" s="8" t="s">
        <v>25</v>
      </c>
      <c r="N12" s="8" t="s">
        <v>26</v>
      </c>
    </row>
    <row r="13" customFormat="false" ht="12.75" hidden="false" customHeight="false" outlineLevel="0" collapsed="false">
      <c r="A13" s="8" t="n">
        <v>1</v>
      </c>
      <c r="B13" s="10" t="s">
        <v>27</v>
      </c>
      <c r="C13" s="11" t="s">
        <v>28</v>
      </c>
      <c r="D13" s="11" t="s">
        <v>29</v>
      </c>
      <c r="E13" s="11" t="s">
        <v>30</v>
      </c>
      <c r="F13" s="8" t="s">
        <v>31</v>
      </c>
      <c r="G13" s="8" t="s">
        <v>32</v>
      </c>
      <c r="H13" s="10" t="s">
        <v>33</v>
      </c>
      <c r="I13" s="9" t="n">
        <f aca="false">$B$7*H13/$B$8</f>
        <v>8</v>
      </c>
      <c r="J13" s="9" t="n">
        <v>0</v>
      </c>
      <c r="K13" s="8" t="n">
        <f aca="false">$E$7*J13/$E$8</f>
        <v>0</v>
      </c>
      <c r="L13" s="9" t="n">
        <v>99.99</v>
      </c>
      <c r="M13" s="8" t="n">
        <f aca="false">$I$7*$I$8/L13</f>
        <v>10.4010401040104</v>
      </c>
      <c r="N13" s="8" t="n">
        <f aca="false">SUM(I13,K13,M13)</f>
        <v>18.4010401040104</v>
      </c>
    </row>
    <row r="14" customFormat="false" ht="12.75" hidden="false" customHeight="false" outlineLevel="0" collapsed="false">
      <c r="A14" s="8" t="n">
        <v>2</v>
      </c>
      <c r="B14" s="10" t="s">
        <v>34</v>
      </c>
      <c r="C14" s="11" t="s">
        <v>35</v>
      </c>
      <c r="D14" s="11" t="s">
        <v>36</v>
      </c>
      <c r="E14" s="11" t="s">
        <v>37</v>
      </c>
      <c r="F14" s="8" t="s">
        <v>38</v>
      </c>
      <c r="G14" s="8" t="s">
        <v>32</v>
      </c>
      <c r="H14" s="10" t="s">
        <v>39</v>
      </c>
      <c r="I14" s="9" t="n">
        <f aca="false">$B$7*H14/$B$8</f>
        <v>5.71428571428571</v>
      </c>
      <c r="J14" s="9" t="n">
        <v>18.5</v>
      </c>
      <c r="K14" s="8" t="n">
        <f aca="false">$E$7*J14/$E$8</f>
        <v>37.3737373737374</v>
      </c>
      <c r="L14" s="9" t="n">
        <v>36.12</v>
      </c>
      <c r="M14" s="8" t="n">
        <f aca="false">$I$7*$I$8/L14</f>
        <v>28.7929125138427</v>
      </c>
      <c r="N14" s="8" t="n">
        <f aca="false">SUM(I14,K14,M14)</f>
        <v>71.8809356018658</v>
      </c>
    </row>
    <row r="15" customFormat="false" ht="12.75" hidden="false" customHeight="false" outlineLevel="0" collapsed="false">
      <c r="A15" s="8" t="n">
        <v>3</v>
      </c>
      <c r="B15" s="10" t="s">
        <v>40</v>
      </c>
      <c r="C15" s="11" t="s">
        <v>41</v>
      </c>
      <c r="D15" s="11" t="s">
        <v>42</v>
      </c>
      <c r="E15" s="11" t="s">
        <v>43</v>
      </c>
      <c r="F15" s="8" t="s">
        <v>44</v>
      </c>
      <c r="G15" s="8" t="s">
        <v>32</v>
      </c>
      <c r="H15" s="10" t="s">
        <v>45</v>
      </c>
      <c r="I15" s="9" t="n">
        <f aca="false">$B$7*H15/$B$8</f>
        <v>7.42857142857143</v>
      </c>
      <c r="J15" s="9" t="n">
        <v>19.8</v>
      </c>
      <c r="K15" s="8" t="n">
        <f aca="false">$E$7*J15/$E$8</f>
        <v>40</v>
      </c>
      <c r="L15" s="9" t="n">
        <v>38</v>
      </c>
      <c r="M15" s="8" t="n">
        <f aca="false">$I$7*$I$8/L15</f>
        <v>27.3684210526316</v>
      </c>
      <c r="N15" s="8" t="n">
        <f aca="false">SUM(I15,K15,M15)</f>
        <v>74.796992481203</v>
      </c>
    </row>
    <row r="16" customFormat="false" ht="12.75" hidden="false" customHeight="false" outlineLevel="0" collapsed="false">
      <c r="A16" s="8" t="n">
        <v>4</v>
      </c>
      <c r="B16" s="10" t="s">
        <v>46</v>
      </c>
      <c r="C16" s="11" t="s">
        <v>47</v>
      </c>
      <c r="D16" s="11" t="s">
        <v>48</v>
      </c>
      <c r="E16" s="11" t="s">
        <v>49</v>
      </c>
      <c r="F16" s="8" t="s">
        <v>50</v>
      </c>
      <c r="G16" s="8" t="s">
        <v>32</v>
      </c>
      <c r="H16" s="8" t="n">
        <v>9</v>
      </c>
      <c r="I16" s="9" t="n">
        <f aca="false">$B$7*H16/$B$8</f>
        <v>5.14285714285714</v>
      </c>
      <c r="J16" s="9" t="n">
        <v>18.8</v>
      </c>
      <c r="K16" s="8" t="n">
        <f aca="false">$E$7*J16/$E$8</f>
        <v>37.979797979798</v>
      </c>
      <c r="L16" s="9" t="n">
        <v>38.56</v>
      </c>
      <c r="M16" s="8" t="n">
        <f aca="false">$I$7*$I$8/L16</f>
        <v>26.9709543568465</v>
      </c>
      <c r="N16" s="8" t="n">
        <f aca="false">SUM(I16,K16,M16)</f>
        <v>70.0936094795016</v>
      </c>
    </row>
    <row r="17" customFormat="false" ht="12.75" hidden="false" customHeight="false" outlineLevel="0" collapsed="false">
      <c r="A17" s="8" t="n">
        <v>5</v>
      </c>
      <c r="B17" s="10" t="s">
        <v>51</v>
      </c>
      <c r="C17" s="11" t="s">
        <v>52</v>
      </c>
      <c r="D17" s="11" t="s">
        <v>53</v>
      </c>
      <c r="E17" s="11" t="s">
        <v>54</v>
      </c>
      <c r="F17" s="8" t="s">
        <v>50</v>
      </c>
      <c r="G17" s="8" t="s">
        <v>32</v>
      </c>
      <c r="H17" s="8" t="n">
        <v>11</v>
      </c>
      <c r="I17" s="9" t="n">
        <f aca="false">$B$7*H17/$B$8</f>
        <v>6.28571428571429</v>
      </c>
      <c r="J17" s="9" t="n">
        <v>19.8</v>
      </c>
      <c r="K17" s="8" t="n">
        <f aca="false">$E$7*J17/$E$8</f>
        <v>40</v>
      </c>
      <c r="L17" s="9" t="n">
        <v>36</v>
      </c>
      <c r="M17" s="8" t="n">
        <f aca="false">$I$7*$I$8/L17</f>
        <v>28.8888888888889</v>
      </c>
      <c r="N17" s="8" t="n">
        <f aca="false">SUM(I17,K17,M17)</f>
        <v>75.1746031746032</v>
      </c>
    </row>
    <row r="18" customFormat="false" ht="12.75" hidden="false" customHeight="false" outlineLevel="0" collapsed="false">
      <c r="A18" s="8" t="n">
        <v>6</v>
      </c>
      <c r="B18" s="10" t="s">
        <v>55</v>
      </c>
      <c r="C18" s="11" t="s">
        <v>56</v>
      </c>
      <c r="D18" s="11" t="s">
        <v>57</v>
      </c>
      <c r="E18" s="11" t="s">
        <v>58</v>
      </c>
      <c r="F18" s="8" t="s">
        <v>44</v>
      </c>
      <c r="G18" s="8" t="s">
        <v>32</v>
      </c>
      <c r="H18" s="8" t="n">
        <v>20</v>
      </c>
      <c r="I18" s="9" t="n">
        <f aca="false">$B$7*H18/$B$8</f>
        <v>11.4285714285714</v>
      </c>
      <c r="J18" s="9" t="n">
        <v>18.1</v>
      </c>
      <c r="K18" s="8" t="n">
        <f aca="false">$E$7*J18/$E$8</f>
        <v>36.5656565656566</v>
      </c>
      <c r="L18" s="9" t="n">
        <v>26.53</v>
      </c>
      <c r="M18" s="8" t="n">
        <f aca="false">$I$7*$I$8/L18</f>
        <v>39.2009046362608</v>
      </c>
      <c r="N18" s="8" t="n">
        <f aca="false">SUM(I18,K18,M18)</f>
        <v>87.1951326304888</v>
      </c>
    </row>
    <row r="19" customFormat="false" ht="12.75" hidden="false" customHeight="false" outlineLevel="0" collapsed="false">
      <c r="A19" s="8" t="n">
        <v>7</v>
      </c>
      <c r="B19" s="10" t="s">
        <v>59</v>
      </c>
      <c r="C19" s="11" t="s">
        <v>60</v>
      </c>
      <c r="D19" s="11" t="s">
        <v>61</v>
      </c>
      <c r="E19" s="11" t="s">
        <v>62</v>
      </c>
      <c r="F19" s="8" t="s">
        <v>31</v>
      </c>
      <c r="G19" s="8" t="s">
        <v>32</v>
      </c>
      <c r="H19" s="8" t="n">
        <v>19</v>
      </c>
      <c r="I19" s="9" t="n">
        <f aca="false">$B$7*H19/$B$8</f>
        <v>10.8571428571429</v>
      </c>
      <c r="J19" s="9" t="n">
        <v>17.4</v>
      </c>
      <c r="K19" s="8" t="n">
        <f aca="false">$E$7*J19/$E$8</f>
        <v>35.1515151515152</v>
      </c>
      <c r="L19" s="9" t="n">
        <v>30</v>
      </c>
      <c r="M19" s="8" t="n">
        <f aca="false">$I$7*$I$8/L19</f>
        <v>34.6666666666667</v>
      </c>
      <c r="N19" s="8" t="n">
        <f aca="false">SUM(I19,K19,M19)</f>
        <v>80.6753246753247</v>
      </c>
    </row>
    <row r="20" customFormat="false" ht="12.75" hidden="false" customHeight="false" outlineLevel="0" collapsed="false">
      <c r="A20" s="8" t="n">
        <v>8</v>
      </c>
      <c r="B20" s="10" t="s">
        <v>63</v>
      </c>
      <c r="C20" s="11" t="s">
        <v>64</v>
      </c>
      <c r="D20" s="11" t="s">
        <v>65</v>
      </c>
      <c r="E20" s="11" t="s">
        <v>66</v>
      </c>
      <c r="F20" s="8" t="s">
        <v>50</v>
      </c>
      <c r="G20" s="8" t="s">
        <v>32</v>
      </c>
      <c r="H20" s="10" t="s">
        <v>33</v>
      </c>
      <c r="I20" s="9" t="n">
        <f aca="false">$B$7*H20/$B$8</f>
        <v>8</v>
      </c>
      <c r="J20" s="9" t="n">
        <v>19.6</v>
      </c>
      <c r="K20" s="8" t="n">
        <f aca="false">$E$7*J20/$E$8</f>
        <v>39.5959595959596</v>
      </c>
      <c r="L20" s="9" t="n">
        <v>26.09</v>
      </c>
      <c r="M20" s="8" t="n">
        <f aca="false">$I$7*$I$8/L20</f>
        <v>39.8620160981219</v>
      </c>
      <c r="N20" s="8" t="n">
        <f aca="false">SUM(I20,K20,M20)</f>
        <v>87.4579756940815</v>
      </c>
    </row>
    <row r="21" customFormat="false" ht="12.75" hidden="false" customHeight="false" outlineLevel="0" collapsed="false">
      <c r="A21" s="8" t="n">
        <v>9</v>
      </c>
      <c r="B21" s="10" t="s">
        <v>67</v>
      </c>
      <c r="C21" s="11" t="s">
        <v>68</v>
      </c>
      <c r="D21" s="11" t="s">
        <v>69</v>
      </c>
      <c r="E21" s="11" t="s">
        <v>70</v>
      </c>
      <c r="F21" s="8" t="s">
        <v>71</v>
      </c>
      <c r="G21" s="8" t="s">
        <v>32</v>
      </c>
      <c r="H21" s="10" t="s">
        <v>45</v>
      </c>
      <c r="I21" s="9" t="n">
        <f aca="false">$B$7*H21/$B$8</f>
        <v>7.42857142857143</v>
      </c>
      <c r="J21" s="9" t="n">
        <v>18.1</v>
      </c>
      <c r="K21" s="8" t="n">
        <f aca="false">$E$7*J21/$E$8</f>
        <v>36.5656565656566</v>
      </c>
      <c r="L21" s="9" t="n">
        <v>39.69</v>
      </c>
      <c r="M21" s="8" t="n">
        <f aca="false">$I$7*$I$8/L21</f>
        <v>26.2030738221214</v>
      </c>
      <c r="N21" s="8" t="n">
        <f aca="false">SUM(I21,K21,M21)</f>
        <v>70.1973018163494</v>
      </c>
    </row>
    <row r="22" customFormat="false" ht="12.75" hidden="false" customHeight="false" outlineLevel="0" collapsed="false">
      <c r="A22" s="8" t="n">
        <v>10</v>
      </c>
      <c r="B22" s="10" t="s">
        <v>72</v>
      </c>
      <c r="C22" s="11" t="s">
        <v>73</v>
      </c>
      <c r="D22" s="11" t="s">
        <v>74</v>
      </c>
      <c r="E22" s="11" t="s">
        <v>75</v>
      </c>
      <c r="F22" s="8" t="s">
        <v>31</v>
      </c>
      <c r="G22" s="8" t="s">
        <v>32</v>
      </c>
      <c r="H22" s="8" t="n">
        <v>20</v>
      </c>
      <c r="I22" s="9" t="n">
        <f aca="false">$B$7*H22/$B$8</f>
        <v>11.4285714285714</v>
      </c>
      <c r="J22" s="9" t="n">
        <v>17.8</v>
      </c>
      <c r="K22" s="8" t="n">
        <f aca="false">$E$7*J22/$E$8</f>
        <v>35.959595959596</v>
      </c>
      <c r="L22" s="9" t="n">
        <v>53.18</v>
      </c>
      <c r="M22" s="8" t="n">
        <f aca="false">$I$7*$I$8/L22</f>
        <v>19.5562241444152</v>
      </c>
      <c r="N22" s="8" t="n">
        <f aca="false">SUM(I22,K22,M22)</f>
        <v>66.9443915325826</v>
      </c>
    </row>
    <row r="23" customFormat="false" ht="12.75" hidden="false" customHeight="false" outlineLevel="0" collapsed="false">
      <c r="A23" s="8" t="n">
        <v>11</v>
      </c>
      <c r="B23" s="10" t="s">
        <v>76</v>
      </c>
      <c r="C23" s="11" t="s">
        <v>77</v>
      </c>
      <c r="D23" s="11" t="s">
        <v>78</v>
      </c>
      <c r="E23" s="11" t="s">
        <v>79</v>
      </c>
      <c r="F23" s="8" t="s">
        <v>80</v>
      </c>
      <c r="G23" s="8" t="s">
        <v>32</v>
      </c>
      <c r="H23" s="8" t="n">
        <v>13</v>
      </c>
      <c r="I23" s="9" t="n">
        <f aca="false">$B$7*H23/$B$8</f>
        <v>7.42857142857143</v>
      </c>
      <c r="J23" s="9" t="n">
        <v>0</v>
      </c>
      <c r="K23" s="8" t="n">
        <f aca="false">$E$7*J23/$E$8</f>
        <v>0</v>
      </c>
      <c r="L23" s="9" t="n">
        <v>92.62</v>
      </c>
      <c r="M23" s="8" t="n">
        <f aca="false">$I$7*$I$8/L23</f>
        <v>11.2286763118117</v>
      </c>
      <c r="N23" s="8" t="n">
        <f aca="false">SUM(I23,K23,M23)</f>
        <v>18.6572477403831</v>
      </c>
    </row>
    <row r="24" customFormat="false" ht="12.75" hidden="false" customHeight="false" outlineLevel="0" collapsed="false">
      <c r="A24" s="8" t="n">
        <v>12</v>
      </c>
      <c r="B24" s="10" t="s">
        <v>81</v>
      </c>
      <c r="C24" s="11" t="s">
        <v>82</v>
      </c>
      <c r="D24" s="11" t="s">
        <v>83</v>
      </c>
      <c r="E24" s="11" t="s">
        <v>84</v>
      </c>
      <c r="F24" s="8" t="s">
        <v>50</v>
      </c>
      <c r="G24" s="8" t="s">
        <v>32</v>
      </c>
      <c r="H24" s="8" t="n">
        <v>14</v>
      </c>
      <c r="I24" s="9" t="n">
        <f aca="false">$B$7*H24/$B$8</f>
        <v>8</v>
      </c>
      <c r="J24" s="9" t="n">
        <v>18.7</v>
      </c>
      <c r="K24" s="8" t="n">
        <f aca="false">$E$7*J24/$E$8</f>
        <v>37.7777777777778</v>
      </c>
      <c r="L24" s="9" t="n">
        <v>37.84</v>
      </c>
      <c r="M24" s="8" t="n">
        <f aca="false">$I$7*$I$8/L24</f>
        <v>27.4841437632135</v>
      </c>
      <c r="N24" s="8" t="n">
        <f aca="false">SUM(I24,K24,M24)</f>
        <v>73.2619215409913</v>
      </c>
    </row>
    <row r="25" customFormat="false" ht="12.75" hidden="false" customHeight="false" outlineLevel="0" collapsed="false">
      <c r="A25" s="8" t="n">
        <v>13</v>
      </c>
      <c r="B25" s="10" t="s">
        <v>85</v>
      </c>
      <c r="C25" s="11" t="s">
        <v>86</v>
      </c>
      <c r="D25" s="11" t="s">
        <v>87</v>
      </c>
      <c r="E25" s="11" t="s">
        <v>88</v>
      </c>
      <c r="F25" s="8" t="s">
        <v>80</v>
      </c>
      <c r="G25" s="8" t="s">
        <v>32</v>
      </c>
      <c r="H25" s="8" t="n">
        <v>11</v>
      </c>
      <c r="I25" s="9" t="n">
        <f aca="false">$B$7*H25/$B$8</f>
        <v>6.28571428571429</v>
      </c>
      <c r="J25" s="9" t="n">
        <v>19</v>
      </c>
      <c r="K25" s="8" t="n">
        <f aca="false">$E$7*J25/$E$8</f>
        <v>38.3838383838384</v>
      </c>
      <c r="L25" s="9" t="n">
        <v>32.93</v>
      </c>
      <c r="M25" s="8" t="n">
        <f aca="false">$I$7*$I$8/L25</f>
        <v>31.5821439416945</v>
      </c>
      <c r="N25" s="8" t="n">
        <f aca="false">SUM(I25,K25,M25)</f>
        <v>76.2516966112472</v>
      </c>
    </row>
    <row r="26" customFormat="false" ht="12.75" hidden="false" customHeight="false" outlineLevel="0" collapsed="false">
      <c r="A26" s="8" t="n">
        <v>14</v>
      </c>
      <c r="B26" s="10" t="s">
        <v>89</v>
      </c>
      <c r="C26" s="11" t="s">
        <v>90</v>
      </c>
      <c r="D26" s="11" t="s">
        <v>91</v>
      </c>
      <c r="E26" s="11" t="s">
        <v>49</v>
      </c>
      <c r="F26" s="8" t="s">
        <v>92</v>
      </c>
      <c r="G26" s="8" t="s">
        <v>32</v>
      </c>
      <c r="H26" s="8" t="n">
        <v>25</v>
      </c>
      <c r="I26" s="9" t="n">
        <f aca="false">$B$7*H26/$B$8</f>
        <v>14.2857142857143</v>
      </c>
      <c r="J26" s="9" t="n">
        <v>19.1</v>
      </c>
      <c r="K26" s="8" t="n">
        <f aca="false">$E$7*J26/$E$8</f>
        <v>38.5858585858586</v>
      </c>
      <c r="L26" s="9" t="n">
        <v>29.9</v>
      </c>
      <c r="M26" s="8" t="n">
        <f aca="false">$I$7*$I$8/L26</f>
        <v>34.7826086956522</v>
      </c>
      <c r="N26" s="8" t="n">
        <f aca="false">SUM(I26,K26,M26)</f>
        <v>87.654181567225</v>
      </c>
    </row>
    <row r="27" customFormat="false" ht="12.75" hidden="false" customHeight="false" outlineLevel="0" collapsed="false">
      <c r="A27" s="8" t="n">
        <v>15</v>
      </c>
      <c r="B27" s="10" t="s">
        <v>93</v>
      </c>
      <c r="C27" s="11" t="s">
        <v>94</v>
      </c>
      <c r="D27" s="11" t="s">
        <v>95</v>
      </c>
      <c r="E27" s="11" t="s">
        <v>96</v>
      </c>
      <c r="F27" s="8" t="s">
        <v>97</v>
      </c>
      <c r="G27" s="8" t="s">
        <v>32</v>
      </c>
      <c r="H27" s="8" t="n">
        <v>11</v>
      </c>
      <c r="I27" s="9" t="n">
        <f aca="false">$B$7*H27/$B$8</f>
        <v>6.28571428571429</v>
      </c>
      <c r="J27" s="9" t="n">
        <v>19.6</v>
      </c>
      <c r="K27" s="8" t="n">
        <f aca="false">$E$7*J27/$E$8</f>
        <v>39.5959595959596</v>
      </c>
      <c r="L27" s="9" t="n">
        <v>26.34</v>
      </c>
      <c r="M27" s="8" t="n">
        <f aca="false">$I$7*$I$8/L27</f>
        <v>39.4836750189825</v>
      </c>
      <c r="N27" s="8" t="n">
        <f aca="false">SUM(I27,K27,M27)</f>
        <v>85.3653489006564</v>
      </c>
    </row>
    <row r="28" customFormat="false" ht="12.75" hidden="false" customHeight="false" outlineLevel="0" collapsed="false">
      <c r="A28" s="8" t="n">
        <v>16</v>
      </c>
      <c r="B28" s="10" t="s">
        <v>98</v>
      </c>
      <c r="C28" s="11" t="s">
        <v>99</v>
      </c>
      <c r="D28" s="11" t="s">
        <v>83</v>
      </c>
      <c r="E28" s="11" t="s">
        <v>70</v>
      </c>
      <c r="F28" s="8" t="s">
        <v>44</v>
      </c>
      <c r="G28" s="8" t="s">
        <v>32</v>
      </c>
      <c r="H28" s="8" t="n">
        <v>13</v>
      </c>
      <c r="I28" s="9" t="n">
        <f aca="false">$B$7*H28/$B$8</f>
        <v>7.42857142857143</v>
      </c>
      <c r="J28" s="9" t="n">
        <v>16.2</v>
      </c>
      <c r="K28" s="8" t="n">
        <f aca="false">$E$7*J28/$E$8</f>
        <v>32.7272727272727</v>
      </c>
      <c r="L28" s="9" t="n">
        <v>45.2</v>
      </c>
      <c r="M28" s="8" t="n">
        <f aca="false">$I$7*$I$8/L28</f>
        <v>23.0088495575221</v>
      </c>
      <c r="N28" s="8" t="n">
        <f aca="false">SUM(I28,K28,M28)</f>
        <v>63.1646937133663</v>
      </c>
    </row>
    <row r="29" customFormat="false" ht="12.75" hidden="false" customHeight="false" outlineLevel="0" collapsed="false">
      <c r="A29" s="8" t="n">
        <v>17</v>
      </c>
      <c r="B29" s="10" t="s">
        <v>100</v>
      </c>
      <c r="C29" s="11" t="s">
        <v>101</v>
      </c>
      <c r="D29" s="11" t="s">
        <v>102</v>
      </c>
      <c r="E29" s="11" t="s">
        <v>70</v>
      </c>
      <c r="F29" s="8" t="s">
        <v>80</v>
      </c>
      <c r="G29" s="8" t="s">
        <v>32</v>
      </c>
      <c r="H29" s="8" t="n">
        <v>10</v>
      </c>
      <c r="I29" s="9" t="n">
        <f aca="false">$B$7*H29/$B$8</f>
        <v>5.71428571428571</v>
      </c>
      <c r="J29" s="9" t="n">
        <v>17.4</v>
      </c>
      <c r="K29" s="8" t="n">
        <f aca="false">$E$7*J29/$E$8</f>
        <v>35.1515151515152</v>
      </c>
      <c r="L29" s="9" t="n">
        <v>37.12</v>
      </c>
      <c r="M29" s="8" t="n">
        <f aca="false">$I$7*$I$8/L29</f>
        <v>28.0172413793103</v>
      </c>
      <c r="N29" s="8" t="n">
        <f aca="false">SUM(I29,K29,M29)</f>
        <v>68.8830422451112</v>
      </c>
    </row>
    <row r="30" customFormat="false" ht="12.75" hidden="false" customHeight="false" outlineLevel="0" collapsed="false">
      <c r="A30" s="8" t="n">
        <v>18</v>
      </c>
      <c r="B30" s="10" t="s">
        <v>103</v>
      </c>
      <c r="C30" s="11" t="s">
        <v>104</v>
      </c>
      <c r="D30" s="11" t="s">
        <v>61</v>
      </c>
      <c r="E30" s="11" t="s">
        <v>105</v>
      </c>
      <c r="F30" s="8" t="s">
        <v>44</v>
      </c>
      <c r="G30" s="8" t="s">
        <v>32</v>
      </c>
      <c r="H30" s="8" t="n">
        <v>12</v>
      </c>
      <c r="I30" s="9" t="n">
        <f aca="false">$B$7*H30/$B$8</f>
        <v>6.85714285714286</v>
      </c>
      <c r="J30" s="9" t="n">
        <v>18.8</v>
      </c>
      <c r="K30" s="8" t="n">
        <f aca="false">$E$7*J30/$E$8</f>
        <v>37.979797979798</v>
      </c>
      <c r="L30" s="9" t="n">
        <v>28</v>
      </c>
      <c r="M30" s="8" t="n">
        <f aca="false">$I$7*$I$8/L30</f>
        <v>37.1428571428571</v>
      </c>
      <c r="N30" s="8" t="n">
        <f aca="false">SUM(I30,K30,M30)</f>
        <v>81.979797979798</v>
      </c>
    </row>
    <row r="31" customFormat="false" ht="12.75" hidden="false" customHeight="false" outlineLevel="0" collapsed="false">
      <c r="A31" s="8" t="n">
        <v>19</v>
      </c>
      <c r="B31" s="10" t="s">
        <v>106</v>
      </c>
      <c r="C31" s="11" t="s">
        <v>107</v>
      </c>
      <c r="D31" s="11" t="s">
        <v>108</v>
      </c>
      <c r="E31" s="11" t="s">
        <v>30</v>
      </c>
      <c r="F31" s="8" t="s">
        <v>109</v>
      </c>
      <c r="G31" s="8" t="s">
        <v>32</v>
      </c>
      <c r="H31" s="8" t="n">
        <v>10</v>
      </c>
      <c r="I31" s="9" t="n">
        <f aca="false">$B$7*H31/$B$8</f>
        <v>5.71428571428571</v>
      </c>
      <c r="J31" s="9" t="n">
        <v>17.9</v>
      </c>
      <c r="K31" s="8" t="n">
        <f aca="false">$E$7*J31/$E$8</f>
        <v>36.1616161616162</v>
      </c>
      <c r="L31" s="9" t="n">
        <v>34.03</v>
      </c>
      <c r="M31" s="8" t="n">
        <f aca="false">$I$7*$I$8/L31</f>
        <v>30.5612694681164</v>
      </c>
      <c r="N31" s="8" t="n">
        <f aca="false">SUM(I31,K31,M31)</f>
        <v>72.4371713440182</v>
      </c>
    </row>
    <row r="32" customFormat="false" ht="12.75" hidden="false" customHeight="false" outlineLevel="0" collapsed="false">
      <c r="A32" s="8" t="n">
        <v>20</v>
      </c>
      <c r="B32" s="10" t="s">
        <v>110</v>
      </c>
      <c r="C32" s="11" t="s">
        <v>111</v>
      </c>
      <c r="D32" s="11" t="s">
        <v>112</v>
      </c>
      <c r="E32" s="11" t="s">
        <v>113</v>
      </c>
      <c r="F32" s="8" t="s">
        <v>50</v>
      </c>
      <c r="G32" s="8" t="s">
        <v>32</v>
      </c>
      <c r="H32" s="8" t="n">
        <v>16</v>
      </c>
      <c r="I32" s="9" t="n">
        <f aca="false">$B$7*H32/$B$8</f>
        <v>9.14285714285714</v>
      </c>
      <c r="J32" s="9" t="n">
        <v>18.2</v>
      </c>
      <c r="K32" s="8" t="n">
        <f aca="false">$E$7*J32/$E$8</f>
        <v>36.7676767676768</v>
      </c>
      <c r="L32" s="9" t="n">
        <v>33.03</v>
      </c>
      <c r="M32" s="8" t="n">
        <f aca="false">$I$7*$I$8/L32</f>
        <v>31.4865273993339</v>
      </c>
      <c r="N32" s="8" t="n">
        <f aca="false">SUM(I32,K32,M32)</f>
        <v>77.3970613098679</v>
      </c>
    </row>
    <row r="33" customFormat="false" ht="12.75" hidden="false" customHeight="false" outlineLevel="0" collapsed="false">
      <c r="A33" s="8" t="n">
        <v>21</v>
      </c>
      <c r="B33" s="10" t="s">
        <v>114</v>
      </c>
      <c r="C33" s="11" t="s">
        <v>115</v>
      </c>
      <c r="D33" s="11" t="s">
        <v>116</v>
      </c>
      <c r="E33" s="11" t="s">
        <v>43</v>
      </c>
      <c r="F33" s="8" t="s">
        <v>109</v>
      </c>
      <c r="G33" s="8" t="s">
        <v>32</v>
      </c>
      <c r="H33" s="8" t="n">
        <v>9</v>
      </c>
      <c r="I33" s="9" t="n">
        <f aca="false">$B$7*H33/$B$8</f>
        <v>5.14285714285714</v>
      </c>
      <c r="J33" s="9" t="n">
        <v>17.8</v>
      </c>
      <c r="K33" s="8" t="n">
        <f aca="false">$E$7*J33/$E$8</f>
        <v>35.959595959596</v>
      </c>
      <c r="L33" s="9" t="n">
        <v>28.08</v>
      </c>
      <c r="M33" s="8" t="n">
        <f aca="false">$I$7*$I$8/L33</f>
        <v>37.037037037037</v>
      </c>
      <c r="N33" s="8" t="n">
        <f aca="false">SUM(I33,K33,M33)</f>
        <v>78.1394901394901</v>
      </c>
    </row>
    <row r="34" customFormat="false" ht="12.75" hidden="false" customHeight="false" outlineLevel="0" collapsed="false">
      <c r="A34" s="8" t="n">
        <v>22</v>
      </c>
      <c r="B34" s="10" t="s">
        <v>117</v>
      </c>
      <c r="C34" s="11" t="s">
        <v>118</v>
      </c>
      <c r="D34" s="11" t="s">
        <v>108</v>
      </c>
      <c r="E34" s="11" t="s">
        <v>119</v>
      </c>
      <c r="F34" s="8" t="s">
        <v>97</v>
      </c>
      <c r="G34" s="8" t="s">
        <v>32</v>
      </c>
      <c r="H34" s="8" t="n">
        <v>16</v>
      </c>
      <c r="I34" s="9" t="n">
        <f aca="false">$B$7*H34/$B$8</f>
        <v>9.14285714285714</v>
      </c>
      <c r="J34" s="9" t="n">
        <v>18.2</v>
      </c>
      <c r="K34" s="8" t="n">
        <f aca="false">$E$7*J34/$E$8</f>
        <v>36.7676767676768</v>
      </c>
      <c r="L34" s="9" t="n">
        <v>28.93</v>
      </c>
      <c r="M34" s="8" t="n">
        <f aca="false">$I$7*$I$8/L34</f>
        <v>35.9488420324922</v>
      </c>
      <c r="N34" s="8" t="n">
        <f aca="false">SUM(I34,K34,M34)</f>
        <v>81.8593759430261</v>
      </c>
    </row>
    <row r="35" customFormat="false" ht="12.75" hidden="false" customHeight="false" outlineLevel="0" collapsed="false">
      <c r="A35" s="8" t="n">
        <v>23</v>
      </c>
      <c r="B35" s="10" t="s">
        <v>120</v>
      </c>
      <c r="C35" s="11" t="s">
        <v>121</v>
      </c>
      <c r="D35" s="11" t="s">
        <v>122</v>
      </c>
      <c r="E35" s="11" t="s">
        <v>66</v>
      </c>
      <c r="F35" s="8" t="s">
        <v>31</v>
      </c>
      <c r="G35" s="8" t="s">
        <v>32</v>
      </c>
      <c r="H35" s="8" t="n">
        <v>5</v>
      </c>
      <c r="I35" s="9" t="n">
        <f aca="false">$B$7*H35/$B$8</f>
        <v>2.85714285714286</v>
      </c>
      <c r="J35" s="9" t="n">
        <v>16.3</v>
      </c>
      <c r="K35" s="8" t="n">
        <f aca="false">$E$7*J35/$E$8</f>
        <v>32.9292929292929</v>
      </c>
      <c r="L35" s="9" t="n">
        <v>29.96</v>
      </c>
      <c r="M35" s="8" t="n">
        <f aca="false">$I$7*$I$8/L35</f>
        <v>34.7129506008011</v>
      </c>
      <c r="N35" s="8" t="n">
        <f aca="false">SUM(I35,K35,M35)</f>
        <v>70.4993863872369</v>
      </c>
    </row>
    <row r="36" customFormat="false" ht="12.75" hidden="false" customHeight="false" outlineLevel="0" collapsed="false">
      <c r="A36" s="8" t="n">
        <v>24</v>
      </c>
      <c r="B36" s="10" t="s">
        <v>123</v>
      </c>
      <c r="C36" s="11" t="s">
        <v>124</v>
      </c>
      <c r="D36" s="11" t="s">
        <v>125</v>
      </c>
      <c r="E36" s="11" t="s">
        <v>113</v>
      </c>
      <c r="F36" s="8" t="s">
        <v>31</v>
      </c>
      <c r="G36" s="8" t="s">
        <v>32</v>
      </c>
      <c r="H36" s="8" t="n">
        <v>18</v>
      </c>
      <c r="I36" s="9" t="n">
        <f aca="false">$B$7*H36/$B$8</f>
        <v>10.2857142857143</v>
      </c>
      <c r="J36" s="9" t="n">
        <v>17.5</v>
      </c>
      <c r="K36" s="8" t="n">
        <f aca="false">$E$7*J36/$E$8</f>
        <v>35.3535353535354</v>
      </c>
      <c r="L36" s="9" t="n">
        <v>33.4</v>
      </c>
      <c r="M36" s="8" t="n">
        <f aca="false">$I$7*$I$8/L36</f>
        <v>31.1377245508982</v>
      </c>
      <c r="N36" s="8" t="n">
        <f aca="false">SUM(I36,K36,M36)</f>
        <v>76.7769741901478</v>
      </c>
    </row>
    <row r="37" customFormat="false" ht="12.75" hidden="false" customHeight="false" outlineLevel="0" collapsed="false">
      <c r="A37" s="8" t="n">
        <v>25</v>
      </c>
      <c r="B37" s="10" t="s">
        <v>126</v>
      </c>
      <c r="C37" s="11" t="s">
        <v>127</v>
      </c>
      <c r="D37" s="11" t="s">
        <v>57</v>
      </c>
      <c r="E37" s="11" t="s">
        <v>128</v>
      </c>
      <c r="F37" s="8" t="s">
        <v>80</v>
      </c>
      <c r="G37" s="8" t="s">
        <v>32</v>
      </c>
      <c r="H37" s="8" t="n">
        <v>7</v>
      </c>
      <c r="I37" s="9" t="n">
        <f aca="false">$B$7*H37/$B$8</f>
        <v>4</v>
      </c>
      <c r="J37" s="9" t="n">
        <v>19.4</v>
      </c>
      <c r="K37" s="8" t="n">
        <f aca="false">$E$7*J37/$E$8</f>
        <v>39.1919191919192</v>
      </c>
      <c r="L37" s="9" t="n">
        <v>26</v>
      </c>
      <c r="M37" s="8" t="n">
        <f aca="false">$I$7*$I$8/L37</f>
        <v>40</v>
      </c>
      <c r="N37" s="8" t="n">
        <f aca="false">SUM(I37,K37,M37)</f>
        <v>83.1919191919192</v>
      </c>
    </row>
    <row r="38" customFormat="false" ht="12.75" hidden="false" customHeight="false" outlineLevel="0" collapsed="false">
      <c r="A38" s="8" t="n">
        <v>26</v>
      </c>
      <c r="B38" s="10" t="s">
        <v>129</v>
      </c>
      <c r="C38" s="11" t="s">
        <v>130</v>
      </c>
      <c r="D38" s="11" t="s">
        <v>53</v>
      </c>
      <c r="E38" s="11" t="s">
        <v>70</v>
      </c>
      <c r="F38" s="8" t="s">
        <v>31</v>
      </c>
      <c r="G38" s="8" t="s">
        <v>32</v>
      </c>
      <c r="H38" s="8" t="n">
        <v>12</v>
      </c>
      <c r="I38" s="9" t="n">
        <f aca="false">$B$7*H38/$B$8</f>
        <v>6.85714285714286</v>
      </c>
      <c r="J38" s="9" t="n">
        <v>18.3</v>
      </c>
      <c r="K38" s="8" t="n">
        <f aca="false">$E$7*J38/$E$8</f>
        <v>36.969696969697</v>
      </c>
      <c r="L38" s="9" t="n">
        <v>36.25</v>
      </c>
      <c r="M38" s="8" t="n">
        <f aca="false">$I$7*$I$8/L38</f>
        <v>28.6896551724138</v>
      </c>
      <c r="N38" s="8" t="n">
        <f aca="false">SUM(I38,K38,M38)</f>
        <v>72.5164949992536</v>
      </c>
    </row>
    <row r="39" customFormat="false" ht="12.75" hidden="false" customHeight="false" outlineLevel="0" collapsed="false">
      <c r="A39" s="8" t="n">
        <v>27</v>
      </c>
      <c r="B39" s="10" t="s">
        <v>131</v>
      </c>
      <c r="C39" s="11" t="s">
        <v>132</v>
      </c>
      <c r="D39" s="11" t="s">
        <v>53</v>
      </c>
      <c r="E39" s="11" t="s">
        <v>133</v>
      </c>
      <c r="F39" s="8" t="s">
        <v>31</v>
      </c>
      <c r="G39" s="8" t="s">
        <v>32</v>
      </c>
      <c r="H39" s="8" t="n">
        <v>16</v>
      </c>
      <c r="I39" s="9" t="n">
        <f aca="false">$B$7*H39/$B$8</f>
        <v>9.14285714285714</v>
      </c>
      <c r="J39" s="9" t="n">
        <v>18.5</v>
      </c>
      <c r="K39" s="8" t="n">
        <f aca="false">$E$7*J39/$E$8</f>
        <v>37.3737373737374</v>
      </c>
      <c r="L39" s="9" t="n">
        <v>46.96</v>
      </c>
      <c r="M39" s="8" t="n">
        <f aca="false">$I$7*$I$8/L39</f>
        <v>22.1465076660988</v>
      </c>
      <c r="N39" s="8" t="n">
        <f aca="false">SUM(I39,K39,M39)</f>
        <v>68.6631021826933</v>
      </c>
    </row>
    <row r="40" customFormat="false" ht="12.75" hidden="false" customHeight="false" outlineLevel="0" collapsed="false">
      <c r="A40" s="8" t="n">
        <v>28</v>
      </c>
      <c r="B40" s="10" t="s">
        <v>134</v>
      </c>
      <c r="C40" s="11" t="s">
        <v>135</v>
      </c>
      <c r="D40" s="11" t="s">
        <v>136</v>
      </c>
      <c r="E40" s="11" t="s">
        <v>137</v>
      </c>
      <c r="F40" s="8" t="s">
        <v>80</v>
      </c>
      <c r="G40" s="8" t="s">
        <v>32</v>
      </c>
      <c r="H40" s="8" t="n">
        <v>16</v>
      </c>
      <c r="I40" s="9" t="n">
        <f aca="false">$B$7*H40/$B$8</f>
        <v>9.14285714285714</v>
      </c>
      <c r="J40" s="9" t="n">
        <v>18.8</v>
      </c>
      <c r="K40" s="8" t="n">
        <f aca="false">$E$7*J40/$E$8</f>
        <v>37.979797979798</v>
      </c>
      <c r="L40" s="9" t="n">
        <v>27.96</v>
      </c>
      <c r="M40" s="8" t="n">
        <f aca="false">$I$7*$I$8/L40</f>
        <v>37.1959942775393</v>
      </c>
      <c r="N40" s="8" t="n">
        <f aca="false">SUM(I40,K40,M40)</f>
        <v>84.3186494001945</v>
      </c>
    </row>
    <row r="41" customFormat="false" ht="12.75" hidden="false" customHeight="false" outlineLevel="0" collapsed="false">
      <c r="A41" s="8" t="n">
        <v>29</v>
      </c>
      <c r="B41" s="10" t="s">
        <v>138</v>
      </c>
      <c r="C41" s="11" t="s">
        <v>139</v>
      </c>
      <c r="D41" s="11" t="s">
        <v>61</v>
      </c>
      <c r="E41" s="11" t="s">
        <v>66</v>
      </c>
      <c r="F41" s="8" t="s">
        <v>31</v>
      </c>
      <c r="G41" s="8" t="s">
        <v>32</v>
      </c>
      <c r="H41" s="8" t="n">
        <v>16</v>
      </c>
      <c r="I41" s="9" t="n">
        <f aca="false">$B$7*H41/$B$8</f>
        <v>9.14285714285714</v>
      </c>
      <c r="J41" s="9" t="n">
        <v>19</v>
      </c>
      <c r="K41" s="8" t="n">
        <f aca="false">$E$7*J41/$E$8</f>
        <v>38.3838383838384</v>
      </c>
      <c r="L41" s="9" t="n">
        <v>33.09</v>
      </c>
      <c r="M41" s="8" t="n">
        <f aca="false">$I$7*$I$8/L41</f>
        <v>31.4294348745845</v>
      </c>
      <c r="N41" s="8" t="n">
        <f aca="false">SUM(I41,K41,M41)</f>
        <v>78.95613040128</v>
      </c>
    </row>
    <row r="42" customFormat="false" ht="12.75" hidden="false" customHeight="false" outlineLevel="0" collapsed="false">
      <c r="A42" s="8" t="n">
        <v>30</v>
      </c>
      <c r="B42" s="10" t="s">
        <v>140</v>
      </c>
      <c r="C42" s="11" t="s">
        <v>141</v>
      </c>
      <c r="D42" s="11" t="s">
        <v>108</v>
      </c>
      <c r="E42" s="11" t="s">
        <v>49</v>
      </c>
      <c r="F42" s="8"/>
      <c r="G42" s="8" t="s">
        <v>32</v>
      </c>
      <c r="H42" s="8" t="n">
        <v>8</v>
      </c>
      <c r="I42" s="9" t="n">
        <f aca="false">$B$7*H42/$B$8</f>
        <v>4.57142857142857</v>
      </c>
      <c r="J42" s="9" t="n">
        <v>19.2</v>
      </c>
      <c r="K42" s="8" t="n">
        <f aca="false">$E$7*J42/$E$8</f>
        <v>38.7878787878788</v>
      </c>
      <c r="L42" s="9" t="n">
        <v>45.09</v>
      </c>
      <c r="M42" s="8" t="n">
        <f aca="false">$I$7*$I$8/L42</f>
        <v>23.0649811488135</v>
      </c>
      <c r="N42" s="8" t="n">
        <f aca="false">SUM(I42,K42,M42)</f>
        <v>66.4242885081208</v>
      </c>
    </row>
    <row r="43" customFormat="false" ht="12.75" hidden="false" customHeight="false" outlineLevel="0" collapsed="false">
      <c r="A43" s="8" t="n">
        <v>31</v>
      </c>
      <c r="B43" s="10" t="s">
        <v>142</v>
      </c>
      <c r="C43" s="11" t="s">
        <v>143</v>
      </c>
      <c r="D43" s="11" t="s">
        <v>112</v>
      </c>
      <c r="E43" s="11" t="s">
        <v>144</v>
      </c>
      <c r="F43" s="8" t="s">
        <v>145</v>
      </c>
      <c r="G43" s="8" t="s">
        <v>32</v>
      </c>
      <c r="H43" s="8" t="n">
        <v>11</v>
      </c>
      <c r="I43" s="9" t="n">
        <f aca="false">$B$7*H43/$B$8</f>
        <v>6.28571428571429</v>
      </c>
      <c r="J43" s="9" t="n">
        <v>18.4</v>
      </c>
      <c r="K43" s="8" t="n">
        <f aca="false">$E$7*J43/$E$8</f>
        <v>37.1717171717172</v>
      </c>
      <c r="L43" s="9" t="n">
        <v>32.34</v>
      </c>
      <c r="M43" s="8" t="n">
        <f aca="false">$I$7*$I$8/L43</f>
        <v>32.1583178726036</v>
      </c>
      <c r="N43" s="8" t="n">
        <f aca="false">SUM(I43,K43,M43)</f>
        <v>75.615749330035</v>
      </c>
    </row>
    <row r="44" customFormat="false" ht="12.75" hidden="false" customHeight="false" outlineLevel="0" collapsed="false">
      <c r="A44" s="8" t="n">
        <v>32</v>
      </c>
      <c r="B44" s="10" t="s">
        <v>146</v>
      </c>
      <c r="C44" s="11" t="s">
        <v>147</v>
      </c>
      <c r="D44" s="11" t="s">
        <v>78</v>
      </c>
      <c r="E44" s="11" t="s">
        <v>30</v>
      </c>
      <c r="F44" s="8" t="s">
        <v>80</v>
      </c>
      <c r="G44" s="8" t="s">
        <v>32</v>
      </c>
      <c r="H44" s="8" t="n">
        <v>10</v>
      </c>
      <c r="I44" s="9" t="n">
        <f aca="false">$B$7*H44/$B$8</f>
        <v>5.71428571428571</v>
      </c>
      <c r="J44" s="9" t="n">
        <v>19</v>
      </c>
      <c r="K44" s="8" t="n">
        <f aca="false">$E$7*J44/$E$8</f>
        <v>38.3838383838384</v>
      </c>
      <c r="L44" s="9" t="n">
        <v>40.84</v>
      </c>
      <c r="M44" s="8" t="n">
        <f aca="false">$I$7*$I$8/L44</f>
        <v>25.4652301665034</v>
      </c>
      <c r="N44" s="8" t="n">
        <f aca="false">SUM(I44,K44,M44)</f>
        <v>69.5633542646275</v>
      </c>
    </row>
    <row r="45" customFormat="false" ht="12.75" hidden="false" customHeight="false" outlineLevel="0" collapsed="false">
      <c r="A45" s="8" t="n">
        <v>33</v>
      </c>
      <c r="B45" s="10" t="s">
        <v>148</v>
      </c>
      <c r="C45" s="11" t="s">
        <v>149</v>
      </c>
      <c r="D45" s="11" t="s">
        <v>57</v>
      </c>
      <c r="E45" s="11" t="s">
        <v>62</v>
      </c>
      <c r="F45" s="8" t="s">
        <v>50</v>
      </c>
      <c r="G45" s="8" t="s">
        <v>32</v>
      </c>
      <c r="H45" s="8" t="n">
        <v>16</v>
      </c>
      <c r="I45" s="9" t="n">
        <f aca="false">$B$7*H45/$B$8</f>
        <v>9.14285714285714</v>
      </c>
      <c r="J45" s="9" t="n">
        <v>17</v>
      </c>
      <c r="K45" s="8" t="n">
        <f aca="false">$E$7*J45/$E$8</f>
        <v>34.3434343434343</v>
      </c>
      <c r="L45" s="9" t="n">
        <v>51.65</v>
      </c>
      <c r="M45" s="8" t="n">
        <f aca="false">$I$7*$I$8/L45</f>
        <v>20.135527589545</v>
      </c>
      <c r="N45" s="8" t="n">
        <f aca="false">SUM(I45,K45,M45)</f>
        <v>63.6218190758365</v>
      </c>
    </row>
    <row r="46" customFormat="false" ht="12.75" hidden="false" customHeight="false" outlineLevel="0" collapsed="false">
      <c r="A46" s="8" t="n">
        <v>34</v>
      </c>
      <c r="B46" s="10" t="s">
        <v>150</v>
      </c>
      <c r="C46" s="11" t="s">
        <v>151</v>
      </c>
      <c r="D46" s="11" t="s">
        <v>152</v>
      </c>
      <c r="E46" s="11" t="s">
        <v>153</v>
      </c>
      <c r="F46" s="8" t="s">
        <v>71</v>
      </c>
      <c r="G46" s="8" t="s">
        <v>32</v>
      </c>
      <c r="H46" s="8" t="n">
        <v>17</v>
      </c>
      <c r="I46" s="9" t="n">
        <f aca="false">$B$7*H46/$B$8</f>
        <v>9.71428571428571</v>
      </c>
      <c r="J46" s="9" t="n">
        <v>19.2</v>
      </c>
      <c r="K46" s="8" t="n">
        <f aca="false">$E$7*J46/$E$8</f>
        <v>38.7878787878788</v>
      </c>
      <c r="L46" s="9" t="n">
        <v>36.62</v>
      </c>
      <c r="M46" s="8" t="n">
        <f aca="false">$I$7*$I$8/L46</f>
        <v>28.399781540142</v>
      </c>
      <c r="N46" s="8" t="n">
        <f aca="false">SUM(I46,K46,M46)</f>
        <v>76.9019460423065</v>
      </c>
    </row>
    <row r="47" customFormat="false" ht="12.75" hidden="false" customHeight="false" outlineLevel="0" collapsed="false">
      <c r="A47" s="8" t="n">
        <v>35</v>
      </c>
      <c r="B47" s="10" t="s">
        <v>154</v>
      </c>
      <c r="C47" s="11" t="s">
        <v>155</v>
      </c>
      <c r="D47" s="11" t="s">
        <v>156</v>
      </c>
      <c r="E47" s="11" t="s">
        <v>113</v>
      </c>
      <c r="F47" s="8" t="s">
        <v>157</v>
      </c>
      <c r="G47" s="8" t="s">
        <v>32</v>
      </c>
      <c r="H47" s="8" t="n">
        <v>11</v>
      </c>
      <c r="I47" s="9" t="n">
        <f aca="false">$B$7*H47/$B$8</f>
        <v>6.28571428571429</v>
      </c>
      <c r="J47" s="9" t="n">
        <v>19.4</v>
      </c>
      <c r="K47" s="8" t="n">
        <f aca="false">$E$7*J47/$E$8</f>
        <v>39.1919191919192</v>
      </c>
      <c r="L47" s="9" t="n">
        <v>45.5</v>
      </c>
      <c r="M47" s="8" t="n">
        <f aca="false">$I$7*$I$8/L47</f>
        <v>22.8571428571429</v>
      </c>
      <c r="N47" s="8" t="n">
        <f aca="false">SUM(I47,K47,M47)</f>
        <v>68.3347763347763</v>
      </c>
    </row>
    <row r="48" customFormat="false" ht="12.75" hidden="false" customHeight="false" outlineLevel="0" collapsed="false">
      <c r="A48" s="8" t="n">
        <v>36</v>
      </c>
      <c r="B48" s="10" t="s">
        <v>158</v>
      </c>
      <c r="C48" s="11" t="s">
        <v>159</v>
      </c>
      <c r="D48" s="11" t="s">
        <v>57</v>
      </c>
      <c r="E48" s="11" t="s">
        <v>113</v>
      </c>
      <c r="F48" s="8" t="s">
        <v>145</v>
      </c>
      <c r="G48" s="8" t="s">
        <v>32</v>
      </c>
      <c r="H48" s="8" t="n">
        <v>15</v>
      </c>
      <c r="I48" s="9" t="n">
        <f aca="false">$B$7*H48/$B$8</f>
        <v>8.57142857142857</v>
      </c>
      <c r="J48" s="9" t="n">
        <v>17.5</v>
      </c>
      <c r="K48" s="8" t="n">
        <f aca="false">$E$7*J48/$E$8</f>
        <v>35.3535353535354</v>
      </c>
      <c r="L48" s="9" t="n">
        <v>30.28</v>
      </c>
      <c r="M48" s="8" t="n">
        <f aca="false">$I$7*$I$8/L48</f>
        <v>34.3461030383091</v>
      </c>
      <c r="N48" s="8" t="n">
        <f aca="false">SUM(I48,K48,M48)</f>
        <v>78.271066963273</v>
      </c>
    </row>
    <row r="49" customFormat="false" ht="12.75" hidden="false" customHeight="false" outlineLevel="0" collapsed="false">
      <c r="A49" s="8" t="n">
        <v>37</v>
      </c>
      <c r="B49" s="10" t="s">
        <v>160</v>
      </c>
      <c r="C49" s="11" t="s">
        <v>161</v>
      </c>
      <c r="D49" s="11" t="s">
        <v>61</v>
      </c>
      <c r="E49" s="11" t="s">
        <v>79</v>
      </c>
      <c r="F49" s="8" t="s">
        <v>162</v>
      </c>
      <c r="G49" s="8" t="s">
        <v>32</v>
      </c>
      <c r="H49" s="8" t="n">
        <v>21</v>
      </c>
      <c r="I49" s="9" t="n">
        <f aca="false">$B$7*H49/$B$8</f>
        <v>12</v>
      </c>
      <c r="J49" s="9" t="n">
        <v>17.1</v>
      </c>
      <c r="K49" s="8" t="n">
        <f aca="false">$E$7*J49/$E$8</f>
        <v>34.5454545454546</v>
      </c>
      <c r="L49" s="9" t="n">
        <v>34.01</v>
      </c>
      <c r="M49" s="8" t="n">
        <f aca="false">$I$7*$I$8/L49</f>
        <v>30.5792413995884</v>
      </c>
      <c r="N49" s="8" t="n">
        <f aca="false">SUM(I49,K49,M49)</f>
        <v>77.1246959450429</v>
      </c>
    </row>
    <row r="50" customFormat="false" ht="12.75" hidden="false" customHeight="false" outlineLevel="0" collapsed="false">
      <c r="A50" s="8" t="n">
        <v>38</v>
      </c>
      <c r="B50" s="10" t="s">
        <v>163</v>
      </c>
      <c r="C50" s="11" t="s">
        <v>164</v>
      </c>
      <c r="D50" s="11" t="s">
        <v>53</v>
      </c>
      <c r="E50" s="11" t="s">
        <v>79</v>
      </c>
      <c r="F50" s="8" t="s">
        <v>50</v>
      </c>
      <c r="G50" s="8" t="s">
        <v>32</v>
      </c>
      <c r="H50" s="8" t="n">
        <v>19</v>
      </c>
      <c r="I50" s="9" t="n">
        <f aca="false">$B$7*H50/$B$8</f>
        <v>10.8571428571429</v>
      </c>
      <c r="J50" s="9" t="n">
        <v>15.5</v>
      </c>
      <c r="K50" s="8" t="n">
        <f aca="false">$E$7*J50/$E$8</f>
        <v>31.3131313131313</v>
      </c>
      <c r="L50" s="9" t="n">
        <v>45.03</v>
      </c>
      <c r="M50" s="8" t="n">
        <f aca="false">$I$7*$I$8/L50</f>
        <v>23.0957139684655</v>
      </c>
      <c r="N50" s="8" t="n">
        <f aca="false">SUM(I50,K50,M50)</f>
        <v>65.2659881387396</v>
      </c>
    </row>
    <row r="51" customFormat="false" ht="12.75" hidden="false" customHeight="false" outlineLevel="0" collapsed="false">
      <c r="A51" s="8" t="n">
        <v>39</v>
      </c>
      <c r="B51" s="10" t="s">
        <v>165</v>
      </c>
      <c r="C51" s="11" t="s">
        <v>166</v>
      </c>
      <c r="D51" s="11" t="s">
        <v>167</v>
      </c>
      <c r="E51" s="11" t="s">
        <v>49</v>
      </c>
      <c r="F51" s="8" t="s">
        <v>31</v>
      </c>
      <c r="G51" s="8" t="s">
        <v>32</v>
      </c>
      <c r="H51" s="8" t="n">
        <v>13</v>
      </c>
      <c r="I51" s="9" t="n">
        <f aca="false">$B$7*H51/$B$8</f>
        <v>7.42857142857143</v>
      </c>
      <c r="J51" s="9" t="n">
        <v>18.2</v>
      </c>
      <c r="K51" s="8" t="n">
        <f aca="false">$E$7*J51/$E$8</f>
        <v>36.7676767676768</v>
      </c>
      <c r="L51" s="9" t="n">
        <v>45.4</v>
      </c>
      <c r="M51" s="8" t="n">
        <f aca="false">$I$7*$I$8/L51</f>
        <v>22.9074889867841</v>
      </c>
      <c r="N51" s="8" t="n">
        <f aca="false">SUM(I51,K51,M51)</f>
        <v>67.1037371830323</v>
      </c>
    </row>
    <row r="52" customFormat="false" ht="12.75" hidden="false" customHeight="false" outlineLevel="0" collapsed="false">
      <c r="A52" s="8" t="n">
        <v>40</v>
      </c>
      <c r="B52" s="10" t="s">
        <v>168</v>
      </c>
      <c r="C52" s="11" t="s">
        <v>169</v>
      </c>
      <c r="D52" s="11" t="s">
        <v>36</v>
      </c>
      <c r="E52" s="11" t="s">
        <v>62</v>
      </c>
      <c r="F52" s="8" t="s">
        <v>31</v>
      </c>
      <c r="G52" s="8" t="s">
        <v>32</v>
      </c>
      <c r="H52" s="8" t="n">
        <v>9</v>
      </c>
      <c r="I52" s="9" t="n">
        <f aca="false">$B$7*H52/$B$8</f>
        <v>5.14285714285714</v>
      </c>
      <c r="J52" s="9" t="n">
        <v>0</v>
      </c>
      <c r="K52" s="8" t="n">
        <f aca="false">$E$7*J52/$E$8</f>
        <v>0</v>
      </c>
      <c r="L52" s="9" t="n">
        <v>99.99</v>
      </c>
      <c r="M52" s="8" t="n">
        <f aca="false">$I$7*$I$8/L52</f>
        <v>10.4010401040104</v>
      </c>
      <c r="N52" s="8" t="n">
        <f aca="false">SUM(I52,K52,M52)</f>
        <v>15.5438972468675</v>
      </c>
    </row>
    <row r="53" customFormat="false" ht="12.75" hidden="false" customHeight="false" outlineLevel="0" collapsed="false">
      <c r="A53" s="8" t="n">
        <v>41</v>
      </c>
      <c r="B53" s="10" t="s">
        <v>170</v>
      </c>
      <c r="C53" s="11" t="s">
        <v>171</v>
      </c>
      <c r="D53" s="11" t="s">
        <v>48</v>
      </c>
      <c r="E53" s="11" t="s">
        <v>105</v>
      </c>
      <c r="F53" s="8" t="s">
        <v>157</v>
      </c>
      <c r="G53" s="8" t="s">
        <v>32</v>
      </c>
      <c r="H53" s="8" t="n">
        <v>2</v>
      </c>
      <c r="I53" s="9" t="n">
        <f aca="false">$B$7*H53/$B$8</f>
        <v>1.14285714285714</v>
      </c>
      <c r="J53" s="9" t="n">
        <v>19.8</v>
      </c>
      <c r="K53" s="8" t="n">
        <f aca="false">$E$7*J53/$E$8</f>
        <v>40</v>
      </c>
      <c r="L53" s="9" t="n">
        <v>27.56</v>
      </c>
      <c r="M53" s="8" t="n">
        <f aca="false">$I$7*$I$8/L53</f>
        <v>37.7358490566038</v>
      </c>
      <c r="N53" s="8" t="n">
        <f aca="false">SUM(I53,K53,M53)</f>
        <v>78.8787061994609</v>
      </c>
    </row>
    <row r="54" customFormat="false" ht="12.75" hidden="false" customHeight="false" outlineLevel="0" collapsed="false">
      <c r="A54" s="8" t="n">
        <v>42</v>
      </c>
      <c r="B54" s="10" t="s">
        <v>172</v>
      </c>
      <c r="C54" s="11" t="s">
        <v>173</v>
      </c>
      <c r="D54" s="11" t="s">
        <v>174</v>
      </c>
      <c r="E54" s="11" t="s">
        <v>175</v>
      </c>
      <c r="F54" s="8" t="s">
        <v>50</v>
      </c>
      <c r="G54" s="8" t="s">
        <v>32</v>
      </c>
      <c r="H54" s="8" t="n">
        <v>10</v>
      </c>
      <c r="I54" s="9" t="n">
        <f aca="false">$B$7*H54/$B$8</f>
        <v>5.71428571428571</v>
      </c>
      <c r="J54" s="9" t="n">
        <v>19.8</v>
      </c>
      <c r="K54" s="8" t="n">
        <f aca="false">$E$7*J54/$E$8</f>
        <v>40</v>
      </c>
      <c r="L54" s="9" t="n">
        <v>38.05</v>
      </c>
      <c r="M54" s="8" t="n">
        <f aca="false">$I$7*$I$8/L54</f>
        <v>27.3324572930355</v>
      </c>
      <c r="N54" s="8" t="n">
        <f aca="false">SUM(I54,K54,M54)</f>
        <v>73.0467430073212</v>
      </c>
    </row>
    <row r="55" customFormat="false" ht="12.75" hidden="false" customHeight="false" outlineLevel="0" collapsed="false">
      <c r="A55" s="8" t="n">
        <v>43</v>
      </c>
      <c r="B55" s="10" t="s">
        <v>176</v>
      </c>
      <c r="C55" s="12" t="s">
        <v>177</v>
      </c>
      <c r="D55" s="11" t="s">
        <v>178</v>
      </c>
      <c r="E55" s="11" t="s">
        <v>179</v>
      </c>
      <c r="F55" s="8" t="s">
        <v>80</v>
      </c>
      <c r="G55" s="8" t="s">
        <v>32</v>
      </c>
      <c r="H55" s="8" t="n">
        <v>9</v>
      </c>
      <c r="I55" s="9" t="n">
        <f aca="false">$B$7*H55/$B$8</f>
        <v>5.14285714285714</v>
      </c>
      <c r="J55" s="9" t="n">
        <v>16.1</v>
      </c>
      <c r="K55" s="8" t="n">
        <f aca="false">$E$7*J55/$E$8</f>
        <v>32.5252525252525</v>
      </c>
      <c r="L55" s="9" t="n">
        <v>29.03</v>
      </c>
      <c r="M55" s="8" t="n">
        <f aca="false">$I$7*$I$8/L55</f>
        <v>35.8250086117809</v>
      </c>
      <c r="N55" s="8" t="n">
        <f aca="false">SUM(I55,K55,M55)</f>
        <v>73.4931182798906</v>
      </c>
    </row>
    <row r="56" customFormat="false" ht="12.75" hidden="false" customHeight="false" outlineLevel="0" collapsed="false">
      <c r="A56" s="8" t="n">
        <v>44</v>
      </c>
      <c r="B56" s="10" t="s">
        <v>180</v>
      </c>
      <c r="C56" s="13" t="s">
        <v>181</v>
      </c>
      <c r="D56" s="11" t="s">
        <v>182</v>
      </c>
      <c r="E56" s="11" t="s">
        <v>183</v>
      </c>
      <c r="F56" s="8" t="s">
        <v>80</v>
      </c>
      <c r="G56" s="8" t="s">
        <v>32</v>
      </c>
      <c r="H56" s="8" t="n">
        <v>16</v>
      </c>
      <c r="I56" s="9" t="n">
        <f aca="false">$B$7*H56/$B$8</f>
        <v>9.14285714285714</v>
      </c>
      <c r="J56" s="9" t="n">
        <v>16.8</v>
      </c>
      <c r="K56" s="8" t="n">
        <f aca="false">$E$7*J56/$E$8</f>
        <v>33.9393939393939</v>
      </c>
      <c r="L56" s="9" t="n">
        <v>40.12</v>
      </c>
      <c r="M56" s="8" t="n">
        <f aca="false">$I$7*$I$8/L56</f>
        <v>25.9222333000997</v>
      </c>
      <c r="N56" s="8" t="n">
        <f aca="false">SUM(I56,K56,M56)</f>
        <v>69.0044843823508</v>
      </c>
    </row>
    <row r="57" customFormat="false" ht="12.75" hidden="false" customHeight="false" outlineLevel="0" collapsed="false">
      <c r="A57" s="8" t="n">
        <v>45</v>
      </c>
      <c r="B57" s="10" t="s">
        <v>184</v>
      </c>
      <c r="C57" s="11" t="s">
        <v>185</v>
      </c>
      <c r="D57" s="11" t="s">
        <v>29</v>
      </c>
      <c r="E57" s="11" t="s">
        <v>186</v>
      </c>
      <c r="F57" s="8" t="s">
        <v>162</v>
      </c>
      <c r="G57" s="8" t="s">
        <v>32</v>
      </c>
      <c r="H57" s="8" t="n">
        <v>15</v>
      </c>
      <c r="I57" s="9" t="n">
        <f aca="false">$B$7*H57/$B$8</f>
        <v>8.57142857142857</v>
      </c>
      <c r="J57" s="9" t="n">
        <v>19.4</v>
      </c>
      <c r="K57" s="8" t="n">
        <f aca="false">$E$7*J57/$E$8</f>
        <v>39.1919191919192</v>
      </c>
      <c r="L57" s="9" t="n">
        <v>35.6</v>
      </c>
      <c r="M57" s="8" t="n">
        <f aca="false">$I$7*$I$8/L57</f>
        <v>29.2134831460674</v>
      </c>
      <c r="N57" s="8" t="n">
        <f aca="false">SUM(I57,K57,M57)</f>
        <v>76.9768309094152</v>
      </c>
    </row>
    <row r="58" customFormat="false" ht="12.75" hidden="false" customHeight="false" outlineLevel="0" collapsed="false">
      <c r="A58" s="8" t="n">
        <v>46</v>
      </c>
      <c r="B58" s="10" t="s">
        <v>187</v>
      </c>
      <c r="C58" s="11" t="s">
        <v>188</v>
      </c>
      <c r="D58" s="11" t="s">
        <v>29</v>
      </c>
      <c r="E58" s="11" t="s">
        <v>62</v>
      </c>
      <c r="F58" s="8" t="s">
        <v>189</v>
      </c>
      <c r="G58" s="8" t="s">
        <v>32</v>
      </c>
      <c r="H58" s="8" t="n">
        <v>12</v>
      </c>
      <c r="I58" s="9" t="n">
        <f aca="false">$B$7*H58/$B$8</f>
        <v>6.85714285714286</v>
      </c>
      <c r="J58" s="9" t="n">
        <v>19.4</v>
      </c>
      <c r="K58" s="8" t="n">
        <f aca="false">$E$7*J58/$E$8</f>
        <v>39.1919191919192</v>
      </c>
      <c r="L58" s="9" t="n">
        <v>31.03</v>
      </c>
      <c r="M58" s="8" t="n">
        <f aca="false">$I$7*$I$8/L58</f>
        <v>33.5159523042217</v>
      </c>
      <c r="N58" s="8" t="n">
        <f aca="false">SUM(I58,K58,M58)</f>
        <v>79.5650143532838</v>
      </c>
    </row>
    <row r="59" customFormat="false" ht="12.75" hidden="false" customHeight="false" outlineLevel="0" collapsed="false">
      <c r="A59" s="8" t="n">
        <v>47</v>
      </c>
      <c r="B59" s="10" t="s">
        <v>190</v>
      </c>
      <c r="C59" s="11" t="s">
        <v>191</v>
      </c>
      <c r="D59" s="11" t="s">
        <v>192</v>
      </c>
      <c r="E59" s="11" t="s">
        <v>193</v>
      </c>
      <c r="F59" s="8" t="s">
        <v>194</v>
      </c>
      <c r="G59" s="8" t="s">
        <v>32</v>
      </c>
      <c r="H59" s="8" t="n">
        <v>14</v>
      </c>
      <c r="I59" s="9" t="n">
        <f aca="false">$B$7*H59/$B$8</f>
        <v>8</v>
      </c>
      <c r="J59" s="9" t="n">
        <v>19.8</v>
      </c>
      <c r="K59" s="8" t="n">
        <f aca="false">$E$7*J59/$E$8</f>
        <v>40</v>
      </c>
      <c r="L59" s="9" t="n">
        <v>36</v>
      </c>
      <c r="M59" s="8" t="n">
        <f aca="false">$I$7*$I$8/L59</f>
        <v>28.8888888888889</v>
      </c>
      <c r="N59" s="8" t="n">
        <f aca="false">SUM(I59,K59,M59)</f>
        <v>76.8888888888889</v>
      </c>
    </row>
    <row r="60" customFormat="false" ht="12.75" hidden="false" customHeight="false" outlineLevel="0" collapsed="false">
      <c r="A60" s="8" t="n">
        <v>48</v>
      </c>
      <c r="B60" s="10" t="s">
        <v>195</v>
      </c>
      <c r="C60" s="11" t="s">
        <v>196</v>
      </c>
      <c r="D60" s="11" t="s">
        <v>83</v>
      </c>
      <c r="E60" s="11" t="s">
        <v>113</v>
      </c>
      <c r="F60" s="8" t="s">
        <v>97</v>
      </c>
      <c r="G60" s="8" t="s">
        <v>32</v>
      </c>
      <c r="H60" s="8" t="n">
        <v>13</v>
      </c>
      <c r="I60" s="9" t="n">
        <f aca="false">$B$7*H60/$B$8</f>
        <v>7.42857142857143</v>
      </c>
      <c r="J60" s="9" t="n">
        <v>19.8</v>
      </c>
      <c r="K60" s="8" t="n">
        <f aca="false">$E$7*J60/$E$8</f>
        <v>40</v>
      </c>
      <c r="L60" s="9" t="n">
        <v>33.43</v>
      </c>
      <c r="M60" s="8" t="n">
        <f aca="false">$I$7*$I$8/L60</f>
        <v>31.1097816332635</v>
      </c>
      <c r="N60" s="8" t="n">
        <f aca="false">SUM(I60,K60,M60)</f>
        <v>78.538353061835</v>
      </c>
    </row>
    <row r="61" customFormat="false" ht="12.75" hidden="false" customHeight="false" outlineLevel="0" collapsed="false">
      <c r="A61" s="8" t="n">
        <v>49</v>
      </c>
      <c r="B61" s="10" t="s">
        <v>197</v>
      </c>
      <c r="C61" s="11" t="s">
        <v>198</v>
      </c>
      <c r="D61" s="11" t="s">
        <v>78</v>
      </c>
      <c r="E61" s="11" t="s">
        <v>113</v>
      </c>
      <c r="F61" s="8" t="s">
        <v>199</v>
      </c>
      <c r="G61" s="8" t="s">
        <v>32</v>
      </c>
      <c r="H61" s="8" t="n">
        <v>16</v>
      </c>
      <c r="I61" s="9" t="n">
        <f aca="false">$B$7*H61/$B$8</f>
        <v>9.14285714285714</v>
      </c>
      <c r="J61" s="9" t="n">
        <v>19.8</v>
      </c>
      <c r="K61" s="8" t="n">
        <f aca="false">$E$7*J61/$E$8</f>
        <v>40</v>
      </c>
      <c r="L61" s="9" t="n">
        <v>34.12</v>
      </c>
      <c r="M61" s="8" t="n">
        <f aca="false">$I$7*$I$8/L61</f>
        <v>30.4806565064478</v>
      </c>
      <c r="N61" s="8" t="n">
        <f aca="false">SUM(I61,K61,M61)</f>
        <v>79.623513649305</v>
      </c>
    </row>
    <row r="62" customFormat="false" ht="12.75" hidden="false" customHeight="false" outlineLevel="0" collapsed="false">
      <c r="A62" s="8" t="n">
        <v>50</v>
      </c>
      <c r="B62" s="10" t="s">
        <v>200</v>
      </c>
      <c r="C62" s="11" t="s">
        <v>201</v>
      </c>
      <c r="D62" s="11" t="s">
        <v>65</v>
      </c>
      <c r="E62" s="11" t="s">
        <v>49</v>
      </c>
      <c r="F62" s="8" t="s">
        <v>199</v>
      </c>
      <c r="G62" s="8" t="s">
        <v>32</v>
      </c>
      <c r="H62" s="8" t="n">
        <v>12</v>
      </c>
      <c r="I62" s="9" t="n">
        <f aca="false">$B$7*H62/$B$8</f>
        <v>6.85714285714286</v>
      </c>
      <c r="J62" s="9" t="n">
        <v>17</v>
      </c>
      <c r="K62" s="8" t="n">
        <f aca="false">$E$7*J62/$E$8</f>
        <v>34.3434343434343</v>
      </c>
      <c r="L62" s="9" t="n">
        <v>35</v>
      </c>
      <c r="M62" s="8" t="n">
        <f aca="false">$I$7*$I$8/L62</f>
        <v>29.7142857142857</v>
      </c>
      <c r="N62" s="8" t="n">
        <f aca="false">SUM(I62,K62,M62)</f>
        <v>70.9148629148629</v>
      </c>
    </row>
    <row r="63" customFormat="false" ht="12.75" hidden="false" customHeight="false" outlineLevel="0" collapsed="false">
      <c r="A63" s="8" t="n">
        <v>51</v>
      </c>
      <c r="B63" s="10" t="s">
        <v>202</v>
      </c>
      <c r="C63" s="11" t="s">
        <v>203</v>
      </c>
      <c r="D63" s="11" t="s">
        <v>204</v>
      </c>
      <c r="E63" s="11" t="s">
        <v>205</v>
      </c>
      <c r="F63" s="8" t="s">
        <v>31</v>
      </c>
      <c r="G63" s="8" t="s">
        <v>32</v>
      </c>
      <c r="H63" s="8" t="n">
        <v>19</v>
      </c>
      <c r="I63" s="9" t="n">
        <f aca="false">$B$7*H63/$B$8</f>
        <v>10.8571428571429</v>
      </c>
      <c r="J63" s="9" t="n">
        <v>19.8</v>
      </c>
      <c r="K63" s="8" t="n">
        <f aca="false">$E$7*J63/$E$8</f>
        <v>40</v>
      </c>
      <c r="L63" s="9" t="n">
        <v>32.68</v>
      </c>
      <c r="M63" s="8" t="n">
        <f aca="false">$I$7*$I$8/L63</f>
        <v>31.8237454100367</v>
      </c>
      <c r="N63" s="8" t="n">
        <f aca="false">SUM(I63,K63,M63)</f>
        <v>82.6808882671796</v>
      </c>
    </row>
    <row r="64" customFormat="false" ht="12.75" hidden="false" customHeight="false" outlineLevel="0" collapsed="false">
      <c r="A64" s="8" t="n">
        <v>52</v>
      </c>
      <c r="B64" s="10" t="s">
        <v>206</v>
      </c>
      <c r="C64" s="11" t="s">
        <v>207</v>
      </c>
      <c r="D64" s="11" t="s">
        <v>208</v>
      </c>
      <c r="E64" s="11" t="s">
        <v>49</v>
      </c>
      <c r="F64" s="8" t="s">
        <v>97</v>
      </c>
      <c r="G64" s="8" t="s">
        <v>32</v>
      </c>
      <c r="H64" s="8" t="n">
        <v>18</v>
      </c>
      <c r="I64" s="9" t="n">
        <f aca="false">$B$7*H64/$B$8</f>
        <v>10.2857142857143</v>
      </c>
      <c r="J64" s="9" t="n">
        <v>19.4</v>
      </c>
      <c r="K64" s="8" t="n">
        <f aca="false">$E$7*J64/$E$8</f>
        <v>39.1919191919192</v>
      </c>
      <c r="L64" s="9" t="n">
        <v>35.81</v>
      </c>
      <c r="M64" s="8" t="n">
        <f aca="false">$I$7*$I$8/L64</f>
        <v>29.0421669924602</v>
      </c>
      <c r="N64" s="8" t="n">
        <f aca="false">SUM(I64,K64,M64)</f>
        <v>78.5198004700937</v>
      </c>
    </row>
    <row r="65" customFormat="false" ht="12.75" hidden="false" customHeight="false" outlineLevel="0" collapsed="false">
      <c r="A65" s="8" t="n">
        <v>53</v>
      </c>
      <c r="B65" s="10" t="s">
        <v>209</v>
      </c>
      <c r="C65" s="11" t="s">
        <v>210</v>
      </c>
      <c r="D65" s="11" t="s">
        <v>208</v>
      </c>
      <c r="E65" s="11" t="s">
        <v>79</v>
      </c>
      <c r="F65" s="8" t="s">
        <v>97</v>
      </c>
      <c r="G65" s="8" t="s">
        <v>32</v>
      </c>
      <c r="H65" s="8" t="n">
        <v>17</v>
      </c>
      <c r="I65" s="9" t="n">
        <f aca="false">$B$7*H65/$B$8</f>
        <v>9.71428571428571</v>
      </c>
      <c r="J65" s="9" t="n">
        <v>19.8</v>
      </c>
      <c r="K65" s="8" t="n">
        <f aca="false">$E$7*J65/$E$8</f>
        <v>40</v>
      </c>
      <c r="L65" s="9" t="n">
        <v>29.53</v>
      </c>
      <c r="M65" s="8" t="n">
        <f aca="false">$I$7*$I$8/L65</f>
        <v>35.218421943786</v>
      </c>
      <c r="N65" s="8" t="n">
        <f aca="false">SUM(I65,K65,M65)</f>
        <v>84.9327076580717</v>
      </c>
    </row>
    <row r="66" customFormat="false" ht="12.75" hidden="false" customHeight="false" outlineLevel="0" collapsed="false">
      <c r="A66" s="8" t="n">
        <v>54</v>
      </c>
      <c r="B66" s="10" t="s">
        <v>211</v>
      </c>
      <c r="C66" s="11" t="s">
        <v>212</v>
      </c>
      <c r="D66" s="11" t="s">
        <v>102</v>
      </c>
      <c r="E66" s="11" t="s">
        <v>175</v>
      </c>
      <c r="F66" s="8" t="s">
        <v>162</v>
      </c>
      <c r="G66" s="8" t="s">
        <v>32</v>
      </c>
      <c r="H66" s="8" t="n">
        <v>20</v>
      </c>
      <c r="I66" s="9" t="n">
        <f aca="false">$B$7*H66/$B$8</f>
        <v>11.4285714285714</v>
      </c>
      <c r="J66" s="9" t="n">
        <v>19.6</v>
      </c>
      <c r="K66" s="8" t="n">
        <f aca="false">$E$7*J66/$E$8</f>
        <v>39.5959595959596</v>
      </c>
      <c r="L66" s="9" t="n">
        <v>34</v>
      </c>
      <c r="M66" s="8" t="n">
        <f aca="false">$I$7*$I$8/L66</f>
        <v>30.5882352941177</v>
      </c>
      <c r="N66" s="8" t="n">
        <f aca="false">SUM(I66,K66,M66)</f>
        <v>81.6127663186487</v>
      </c>
    </row>
    <row r="67" customFormat="false" ht="12.75" hidden="false" customHeight="false" outlineLevel="0" collapsed="false">
      <c r="A67" s="8" t="n">
        <v>55</v>
      </c>
      <c r="B67" s="10" t="s">
        <v>213</v>
      </c>
      <c r="C67" s="11" t="s">
        <v>214</v>
      </c>
      <c r="D67" s="11" t="s">
        <v>29</v>
      </c>
      <c r="E67" s="11" t="s">
        <v>215</v>
      </c>
      <c r="F67" s="8" t="s">
        <v>80</v>
      </c>
      <c r="G67" s="8" t="s">
        <v>32</v>
      </c>
      <c r="H67" s="8" t="n">
        <v>9</v>
      </c>
      <c r="I67" s="9" t="n">
        <f aca="false">$B$7*H67/$B$8</f>
        <v>5.14285714285714</v>
      </c>
      <c r="J67" s="9" t="n">
        <v>19.2</v>
      </c>
      <c r="K67" s="8" t="n">
        <f aca="false">$E$7*J67/$E$8</f>
        <v>38.7878787878788</v>
      </c>
      <c r="L67" s="9" t="n">
        <v>26.96</v>
      </c>
      <c r="M67" s="8" t="n">
        <f aca="false">$I$7*$I$8/L67</f>
        <v>38.5756676557864</v>
      </c>
      <c r="N67" s="8" t="n">
        <f aca="false">SUM(I67,K67,M67)</f>
        <v>82.5064035865223</v>
      </c>
    </row>
    <row r="68" customFormat="false" ht="12.75" hidden="false" customHeight="false" outlineLevel="0" collapsed="false">
      <c r="A68" s="8" t="n">
        <v>56</v>
      </c>
      <c r="B68" s="10" t="s">
        <v>216</v>
      </c>
      <c r="C68" s="11" t="s">
        <v>217</v>
      </c>
      <c r="D68" s="11" t="s">
        <v>53</v>
      </c>
      <c r="E68" s="11" t="s">
        <v>218</v>
      </c>
      <c r="F68" s="8" t="s">
        <v>31</v>
      </c>
      <c r="G68" s="8" t="s">
        <v>32</v>
      </c>
      <c r="H68" s="8" t="n">
        <v>17</v>
      </c>
      <c r="I68" s="9" t="n">
        <f aca="false">$B$7*H68/$B$8</f>
        <v>9.71428571428571</v>
      </c>
      <c r="J68" s="9" t="n">
        <v>19</v>
      </c>
      <c r="K68" s="8" t="n">
        <f aca="false">$E$7*J68/$E$8</f>
        <v>38.3838383838384</v>
      </c>
      <c r="L68" s="9" t="n">
        <v>32.15</v>
      </c>
      <c r="M68" s="8" t="n">
        <f aca="false">$I$7*$I$8/L68</f>
        <v>32.348367029549</v>
      </c>
      <c r="N68" s="8" t="n">
        <f aca="false">SUM(I68,K68,M68)</f>
        <v>80.4464911276731</v>
      </c>
    </row>
    <row r="69" customFormat="false" ht="12.75" hidden="false" customHeight="false" outlineLevel="0" collapsed="false">
      <c r="A69" s="8" t="n">
        <v>57</v>
      </c>
      <c r="B69" s="10" t="s">
        <v>219</v>
      </c>
      <c r="C69" s="11" t="s">
        <v>220</v>
      </c>
      <c r="D69" s="11" t="s">
        <v>221</v>
      </c>
      <c r="E69" s="11" t="s">
        <v>133</v>
      </c>
      <c r="F69" s="8" t="s">
        <v>97</v>
      </c>
      <c r="G69" s="8" t="s">
        <v>32</v>
      </c>
      <c r="H69" s="8" t="n">
        <v>11</v>
      </c>
      <c r="I69" s="9" t="n">
        <f aca="false">$B$7*H69/$B$8</f>
        <v>6.28571428571429</v>
      </c>
      <c r="J69" s="9" t="n">
        <v>18</v>
      </c>
      <c r="K69" s="8" t="n">
        <f aca="false">$E$7*J69/$E$8</f>
        <v>36.3636363636364</v>
      </c>
      <c r="L69" s="9" t="n">
        <v>55.09</v>
      </c>
      <c r="M69" s="8" t="n">
        <f aca="false">$I$7*$I$8/L69</f>
        <v>18.8781993102196</v>
      </c>
      <c r="N69" s="8" t="n">
        <f aca="false">SUM(I69,K69,M69)</f>
        <v>61.5275499595703</v>
      </c>
    </row>
    <row r="70" customFormat="false" ht="12.75" hidden="false" customHeight="false" outlineLevel="0" collapsed="false">
      <c r="A70" s="8" t="n">
        <v>58</v>
      </c>
      <c r="B70" s="10" t="s">
        <v>222</v>
      </c>
      <c r="C70" s="11" t="s">
        <v>223</v>
      </c>
      <c r="D70" s="11" t="s">
        <v>65</v>
      </c>
      <c r="E70" s="11" t="s">
        <v>224</v>
      </c>
      <c r="F70" s="8" t="s">
        <v>97</v>
      </c>
      <c r="G70" s="8" t="s">
        <v>32</v>
      </c>
      <c r="H70" s="8" t="n">
        <v>9</v>
      </c>
      <c r="I70" s="9" t="n">
        <f aca="false">$B$7*H70/$B$8</f>
        <v>5.14285714285714</v>
      </c>
      <c r="J70" s="9" t="n">
        <v>18.4</v>
      </c>
      <c r="K70" s="8" t="n">
        <f aca="false">$E$7*J70/$E$8</f>
        <v>37.1717171717172</v>
      </c>
      <c r="L70" s="9" t="n">
        <v>44.4</v>
      </c>
      <c r="M70" s="8" t="n">
        <f aca="false">$I$7*$I$8/L70</f>
        <v>23.4234234234234</v>
      </c>
      <c r="N70" s="8" t="n">
        <f aca="false">SUM(I70,K70,M70)</f>
        <v>65.7379977379977</v>
      </c>
    </row>
    <row r="71" customFormat="false" ht="12.75" hidden="false" customHeight="false" outlineLevel="0" collapsed="false">
      <c r="A71" s="8" t="n">
        <v>59</v>
      </c>
      <c r="B71" s="10" t="s">
        <v>225</v>
      </c>
      <c r="C71" s="11" t="s">
        <v>226</v>
      </c>
      <c r="D71" s="11" t="s">
        <v>227</v>
      </c>
      <c r="E71" s="11" t="s">
        <v>54</v>
      </c>
      <c r="F71" s="8" t="s">
        <v>97</v>
      </c>
      <c r="G71" s="8" t="s">
        <v>32</v>
      </c>
      <c r="H71" s="8" t="n">
        <v>7</v>
      </c>
      <c r="I71" s="9" t="n">
        <f aca="false">$B$7*H71/$B$8</f>
        <v>4</v>
      </c>
      <c r="J71" s="9" t="n">
        <v>17.7</v>
      </c>
      <c r="K71" s="8" t="n">
        <f aca="false">$E$7*J71/$E$8</f>
        <v>35.7575757575758</v>
      </c>
      <c r="L71" s="9" t="n">
        <v>43.03</v>
      </c>
      <c r="M71" s="8" t="n">
        <f aca="false">$I$7*$I$8/L71</f>
        <v>24.1691842900302</v>
      </c>
      <c r="N71" s="8" t="n">
        <f aca="false">SUM(I71,K71,M71)</f>
        <v>63.926760047606</v>
      </c>
    </row>
    <row r="72" customFormat="false" ht="12.75" hidden="false" customHeight="false" outlineLevel="0" collapsed="false">
      <c r="A72" s="8" t="n">
        <v>60</v>
      </c>
      <c r="B72" s="10" t="s">
        <v>228</v>
      </c>
      <c r="C72" s="11" t="s">
        <v>229</v>
      </c>
      <c r="D72" s="11" t="s">
        <v>102</v>
      </c>
      <c r="E72" s="11" t="s">
        <v>205</v>
      </c>
      <c r="F72" s="8" t="s">
        <v>31</v>
      </c>
      <c r="G72" s="8" t="s">
        <v>32</v>
      </c>
      <c r="H72" s="8" t="n">
        <v>18</v>
      </c>
      <c r="I72" s="9" t="n">
        <f aca="false">$B$7*H72/$B$8</f>
        <v>10.2857142857143</v>
      </c>
      <c r="J72" s="9" t="n">
        <v>17.9</v>
      </c>
      <c r="K72" s="8" t="n">
        <f aca="false">$E$7*J72/$E$8</f>
        <v>36.1616161616162</v>
      </c>
      <c r="L72" s="9" t="n">
        <v>42.06</v>
      </c>
      <c r="M72" s="8" t="n">
        <f aca="false">$I$7*$I$8/L72</f>
        <v>24.7265810746553</v>
      </c>
      <c r="N72" s="8" t="n">
        <f aca="false">SUM(I72,K72,M72)</f>
        <v>71.1739115219857</v>
      </c>
    </row>
    <row r="73" customFormat="false" ht="12.75" hidden="false" customHeight="false" outlineLevel="0" collapsed="false">
      <c r="A73" s="8" t="n">
        <v>61</v>
      </c>
      <c r="B73" s="10" t="s">
        <v>230</v>
      </c>
      <c r="C73" s="11" t="s">
        <v>231</v>
      </c>
      <c r="D73" s="11" t="s">
        <v>232</v>
      </c>
      <c r="E73" s="11" t="s">
        <v>133</v>
      </c>
      <c r="F73" s="8" t="s">
        <v>31</v>
      </c>
      <c r="G73" s="8" t="s">
        <v>32</v>
      </c>
      <c r="H73" s="8" t="n">
        <v>6</v>
      </c>
      <c r="I73" s="9" t="n">
        <f aca="false">$B$7*H73/$B$8</f>
        <v>3.42857142857143</v>
      </c>
      <c r="J73" s="9" t="n">
        <v>18</v>
      </c>
      <c r="K73" s="8" t="n">
        <f aca="false">$E$7*J73/$E$8</f>
        <v>36.3636363636364</v>
      </c>
      <c r="L73" s="9" t="n">
        <v>29.87</v>
      </c>
      <c r="M73" s="8" t="n">
        <f aca="false">$I$7*$I$8/L73</f>
        <v>34.8175426849682</v>
      </c>
      <c r="N73" s="8" t="n">
        <f aca="false">SUM(I73,K73,M73)</f>
        <v>74.609750477176</v>
      </c>
    </row>
    <row r="74" customFormat="false" ht="12.75" hidden="false" customHeight="false" outlineLevel="0" collapsed="false">
      <c r="A74" s="8" t="n">
        <v>62</v>
      </c>
      <c r="B74" s="10" t="s">
        <v>233</v>
      </c>
      <c r="C74" s="11" t="s">
        <v>234</v>
      </c>
      <c r="D74" s="11" t="s">
        <v>235</v>
      </c>
      <c r="E74" s="11" t="s">
        <v>49</v>
      </c>
      <c r="F74" s="8" t="s">
        <v>80</v>
      </c>
      <c r="G74" s="8" t="s">
        <v>32</v>
      </c>
      <c r="H74" s="8" t="n">
        <v>4</v>
      </c>
      <c r="I74" s="9" t="n">
        <f aca="false">$B$7*H74/$B$8</f>
        <v>2.28571428571429</v>
      </c>
      <c r="J74" s="9" t="n">
        <v>18.3</v>
      </c>
      <c r="K74" s="8" t="n">
        <f aca="false">$E$7*J74/$E$8</f>
        <v>36.969696969697</v>
      </c>
      <c r="L74" s="9" t="n">
        <v>30.53</v>
      </c>
      <c r="M74" s="8" t="n">
        <f aca="false">$I$7*$I$8/L74</f>
        <v>34.0648542417294</v>
      </c>
      <c r="N74" s="8" t="n">
        <f aca="false">SUM(I74,K74,M74)</f>
        <v>73.3202654971407</v>
      </c>
    </row>
    <row r="75" customFormat="false" ht="12.75" hidden="false" customHeight="false" outlineLevel="0" collapsed="false">
      <c r="A75" s="8" t="n">
        <v>63</v>
      </c>
      <c r="B75" s="10" t="s">
        <v>236</v>
      </c>
      <c r="C75" s="11" t="s">
        <v>237</v>
      </c>
      <c r="D75" s="11" t="s">
        <v>238</v>
      </c>
      <c r="E75" s="11" t="s">
        <v>133</v>
      </c>
      <c r="F75" s="8" t="s">
        <v>80</v>
      </c>
      <c r="G75" s="8" t="s">
        <v>32</v>
      </c>
      <c r="H75" s="8" t="n">
        <v>9</v>
      </c>
      <c r="I75" s="9" t="n">
        <f aca="false">$B$7*H75/$B$8</f>
        <v>5.14285714285714</v>
      </c>
      <c r="J75" s="9" t="n">
        <v>18.6</v>
      </c>
      <c r="K75" s="8" t="n">
        <f aca="false">$E$7*J75/$E$8</f>
        <v>37.5757575757576</v>
      </c>
      <c r="L75" s="9" t="n">
        <v>33.12</v>
      </c>
      <c r="M75" s="8" t="n">
        <f aca="false">$I$7*$I$8/L75</f>
        <v>31.4009661835749</v>
      </c>
      <c r="N75" s="8" t="n">
        <f aca="false">SUM(I75,K75,M75)</f>
        <v>74.1195809021896</v>
      </c>
    </row>
    <row r="76" customFormat="false" ht="18" hidden="false" customHeight="true" outlineLevel="0" collapsed="false">
      <c r="A76" s="14" t="s">
        <v>239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18" hidden="false" customHeight="true" outlineLevel="0" collapsed="false">
      <c r="A77" s="14" t="s">
        <v>240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</row>
  </sheetData>
  <mergeCells count="10">
    <mergeCell ref="A1:O1"/>
    <mergeCell ref="A2:N2"/>
    <mergeCell ref="A3:O3"/>
    <mergeCell ref="A5:O5"/>
    <mergeCell ref="H11:I11"/>
    <mergeCell ref="J11:K11"/>
    <mergeCell ref="L11:M11"/>
    <mergeCell ref="A76:N76"/>
    <mergeCell ref="A77:N77"/>
    <mergeCell ref="A78:N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R68" activeCellId="0" sqref="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5.99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2" t="s">
        <v>24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12.75" hidden="false" customHeight="false" outlineLevel="0" collapsed="false">
      <c r="D7" s="0" t="s">
        <v>5</v>
      </c>
    </row>
    <row r="8" customFormat="false" ht="12.75" hidden="false" customHeight="false" outlineLevel="0" collapsed="false">
      <c r="A8" s="0" t="s">
        <v>6</v>
      </c>
      <c r="B8" s="0" t="n">
        <v>20</v>
      </c>
      <c r="D8" s="0" t="s">
        <v>242</v>
      </c>
      <c r="E8" s="0" t="n">
        <v>40</v>
      </c>
      <c r="H8" s="0" t="s">
        <v>8</v>
      </c>
      <c r="I8" s="0" t="n">
        <v>40</v>
      </c>
    </row>
    <row r="9" customFormat="false" ht="12.75" hidden="false" customHeight="false" outlineLevel="0" collapsed="false">
      <c r="A9" s="0" t="s">
        <v>9</v>
      </c>
      <c r="B9" s="0" t="n">
        <v>35</v>
      </c>
      <c r="D9" s="0" t="s">
        <v>10</v>
      </c>
      <c r="E9" s="0" t="n">
        <v>20</v>
      </c>
      <c r="H9" s="0" t="s">
        <v>11</v>
      </c>
      <c r="I9" s="0" t="n">
        <v>25.06</v>
      </c>
    </row>
    <row r="10" customFormat="false" ht="12.75" hidden="false" customHeight="false" outlineLevel="0" collapsed="false">
      <c r="B10" s="0" t="s">
        <v>12</v>
      </c>
      <c r="E10" s="0" t="s">
        <v>13</v>
      </c>
      <c r="H10" s="0" t="s">
        <v>14</v>
      </c>
    </row>
    <row r="12" customFormat="false" ht="12.75" hidden="false" customHeight="false" outlineLevel="0" collapsed="false">
      <c r="C12" s="6"/>
      <c r="D12" s="6"/>
      <c r="E12" s="6"/>
      <c r="F12" s="6"/>
      <c r="H12" s="7" t="s">
        <v>15</v>
      </c>
      <c r="I12" s="7"/>
      <c r="J12" s="7" t="s">
        <v>16</v>
      </c>
      <c r="K12" s="7"/>
      <c r="L12" s="7" t="s">
        <v>14</v>
      </c>
      <c r="M12" s="7"/>
    </row>
    <row r="13" customFormat="false" ht="12.75" hidden="false" customHeight="false" outlineLevel="0" collapsed="false">
      <c r="A13" s="8" t="s">
        <v>1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23</v>
      </c>
      <c r="H13" s="8" t="s">
        <v>24</v>
      </c>
      <c r="I13" s="8" t="s">
        <v>25</v>
      </c>
      <c r="J13" s="8" t="s">
        <v>24</v>
      </c>
      <c r="K13" s="8" t="s">
        <v>25</v>
      </c>
      <c r="L13" s="8" t="s">
        <v>24</v>
      </c>
      <c r="M13" s="8" t="s">
        <v>25</v>
      </c>
      <c r="N13" s="8" t="s">
        <v>26</v>
      </c>
    </row>
    <row r="14" customFormat="false" ht="12.75" hidden="false" customHeight="false" outlineLevel="0" collapsed="false">
      <c r="A14" s="8" t="n">
        <v>1</v>
      </c>
      <c r="B14" s="10" t="s">
        <v>243</v>
      </c>
      <c r="C14" s="16" t="s">
        <v>244</v>
      </c>
      <c r="D14" s="16" t="s">
        <v>245</v>
      </c>
      <c r="E14" s="16" t="s">
        <v>246</v>
      </c>
      <c r="F14" s="8" t="s">
        <v>109</v>
      </c>
      <c r="G14" s="8" t="s">
        <v>32</v>
      </c>
      <c r="H14" s="10" t="s">
        <v>247</v>
      </c>
      <c r="I14" s="9" t="n">
        <f aca="false">$B$8*H14/$B$9</f>
        <v>10.8571428571429</v>
      </c>
      <c r="J14" s="17" t="n">
        <v>20</v>
      </c>
      <c r="K14" s="8" t="n">
        <f aca="false">$E$8*J14/$E$9</f>
        <v>40</v>
      </c>
      <c r="L14" s="8" t="n">
        <v>52.9</v>
      </c>
      <c r="M14" s="8" t="n">
        <f aca="false">$I$8*$I$9/L14</f>
        <v>18.9489603024575</v>
      </c>
      <c r="N14" s="8" t="n">
        <f aca="false">SUM(I14,K14,M14)</f>
        <v>69.8061031596003</v>
      </c>
    </row>
    <row r="15" customFormat="false" ht="12.75" hidden="false" customHeight="false" outlineLevel="0" collapsed="false">
      <c r="A15" s="8" t="n">
        <v>2</v>
      </c>
      <c r="B15" s="10" t="s">
        <v>248</v>
      </c>
      <c r="C15" s="16" t="s">
        <v>249</v>
      </c>
      <c r="D15" s="16" t="s">
        <v>250</v>
      </c>
      <c r="E15" s="16" t="s">
        <v>246</v>
      </c>
      <c r="F15" s="8" t="s">
        <v>44</v>
      </c>
      <c r="G15" s="8" t="s">
        <v>32</v>
      </c>
      <c r="H15" s="10" t="s">
        <v>251</v>
      </c>
      <c r="I15" s="9" t="n">
        <f aca="false">$B$8*H15/$B$9</f>
        <v>10.2857142857143</v>
      </c>
      <c r="J15" s="17" t="n">
        <v>19.1</v>
      </c>
      <c r="K15" s="8" t="n">
        <f aca="false">$E$8*J15/$E$9</f>
        <v>38.2</v>
      </c>
      <c r="L15" s="8" t="n">
        <v>32</v>
      </c>
      <c r="M15" s="8" t="n">
        <f aca="false">$I$8*$I$9/L15</f>
        <v>31.325</v>
      </c>
      <c r="N15" s="8" t="n">
        <f aca="false">SUM(I15,K15,M15)</f>
        <v>79.8107142857143</v>
      </c>
    </row>
    <row r="16" customFormat="false" ht="12.75" hidden="false" customHeight="false" outlineLevel="0" collapsed="false">
      <c r="A16" s="8" t="n">
        <v>3</v>
      </c>
      <c r="B16" s="10" t="s">
        <v>252</v>
      </c>
      <c r="C16" s="16" t="s">
        <v>253</v>
      </c>
      <c r="D16" s="16" t="s">
        <v>254</v>
      </c>
      <c r="E16" s="16" t="s">
        <v>255</v>
      </c>
      <c r="F16" s="8" t="s">
        <v>31</v>
      </c>
      <c r="G16" s="8" t="s">
        <v>32</v>
      </c>
      <c r="H16" s="10" t="s">
        <v>256</v>
      </c>
      <c r="I16" s="9" t="n">
        <f aca="false">$B$8*H16/$B$9</f>
        <v>8.57142857142857</v>
      </c>
      <c r="J16" s="17" t="n">
        <v>17.6</v>
      </c>
      <c r="K16" s="8" t="n">
        <f aca="false">$E$8*J16/$E$9</f>
        <v>35.2</v>
      </c>
      <c r="L16" s="8" t="n">
        <v>32.5</v>
      </c>
      <c r="M16" s="8" t="n">
        <f aca="false">$I$8*$I$9/L16</f>
        <v>30.8430769230769</v>
      </c>
      <c r="N16" s="8" t="n">
        <f aca="false">SUM(I16,K16,M16)</f>
        <v>74.6145054945055</v>
      </c>
    </row>
    <row r="17" customFormat="false" ht="12.75" hidden="false" customHeight="false" outlineLevel="0" collapsed="false">
      <c r="A17" s="8" t="n">
        <v>4</v>
      </c>
      <c r="B17" s="10" t="s">
        <v>257</v>
      </c>
      <c r="C17" s="16" t="s">
        <v>258</v>
      </c>
      <c r="D17" s="18" t="s">
        <v>259</v>
      </c>
      <c r="E17" s="16" t="s">
        <v>260</v>
      </c>
      <c r="F17" s="8" t="s">
        <v>44</v>
      </c>
      <c r="G17" s="8" t="s">
        <v>32</v>
      </c>
      <c r="H17" s="8" t="n">
        <v>15</v>
      </c>
      <c r="I17" s="9" t="n">
        <f aca="false">$B$8*H17/$B$9</f>
        <v>8.57142857142857</v>
      </c>
      <c r="J17" s="17" t="n">
        <v>19.3</v>
      </c>
      <c r="K17" s="8" t="n">
        <f aca="false">$E$8*J17/$E$9</f>
        <v>38.6</v>
      </c>
      <c r="L17" s="8" t="n">
        <v>26.8</v>
      </c>
      <c r="M17" s="8" t="n">
        <f aca="false">$I$8*$I$9/L17</f>
        <v>37.4029850746269</v>
      </c>
      <c r="N17" s="8" t="n">
        <f aca="false">SUM(I17,K17,M17)</f>
        <v>84.5744136460554</v>
      </c>
    </row>
    <row r="18" customFormat="false" ht="12.75" hidden="false" customHeight="false" outlineLevel="0" collapsed="false">
      <c r="A18" s="8" t="n">
        <v>5</v>
      </c>
      <c r="B18" s="10" t="s">
        <v>261</v>
      </c>
      <c r="C18" s="16" t="s">
        <v>262</v>
      </c>
      <c r="D18" s="18" t="s">
        <v>263</v>
      </c>
      <c r="E18" s="16" t="s">
        <v>264</v>
      </c>
      <c r="F18" s="8" t="s">
        <v>97</v>
      </c>
      <c r="G18" s="8" t="s">
        <v>32</v>
      </c>
      <c r="H18" s="8" t="n">
        <v>15</v>
      </c>
      <c r="I18" s="9" t="n">
        <f aca="false">$B$8*H18/$B$9</f>
        <v>8.57142857142857</v>
      </c>
      <c r="J18" s="8" t="n">
        <v>17.2</v>
      </c>
      <c r="K18" s="8" t="n">
        <f aca="false">$E$8*J18/$E$9</f>
        <v>34.4</v>
      </c>
      <c r="L18" s="8" t="n">
        <v>25.06</v>
      </c>
      <c r="M18" s="8" t="n">
        <f aca="false">$I$8*$I$9/L18</f>
        <v>40</v>
      </c>
      <c r="N18" s="8" t="n">
        <f aca="false">SUM(I18,K18,M18)</f>
        <v>82.9714285714286</v>
      </c>
    </row>
    <row r="19" customFormat="false" ht="12.75" hidden="false" customHeight="false" outlineLevel="0" collapsed="false">
      <c r="A19" s="8" t="n">
        <v>6</v>
      </c>
      <c r="B19" s="10" t="s">
        <v>265</v>
      </c>
      <c r="C19" s="16" t="s">
        <v>266</v>
      </c>
      <c r="D19" s="18" t="s">
        <v>263</v>
      </c>
      <c r="E19" s="16" t="s">
        <v>267</v>
      </c>
      <c r="F19" s="8" t="s">
        <v>44</v>
      </c>
      <c r="G19" s="8" t="s">
        <v>32</v>
      </c>
      <c r="H19" s="8" t="n">
        <v>11</v>
      </c>
      <c r="I19" s="9" t="n">
        <f aca="false">$B$8*H19/$B$9</f>
        <v>6.28571428571429</v>
      </c>
      <c r="J19" s="8" t="n">
        <v>17.3</v>
      </c>
      <c r="K19" s="8" t="n">
        <f aca="false">$E$8*J19/$E$9</f>
        <v>34.6</v>
      </c>
      <c r="L19" s="8" t="n">
        <v>31</v>
      </c>
      <c r="M19" s="8" t="n">
        <f aca="false">$I$8*$I$9/L19</f>
        <v>32.3354838709677</v>
      </c>
      <c r="N19" s="8" t="n">
        <f aca="false">SUM(I19,K19,M19)</f>
        <v>73.221198156682</v>
      </c>
    </row>
    <row r="20" customFormat="false" ht="12.75" hidden="false" customHeight="false" outlineLevel="0" collapsed="false">
      <c r="A20" s="8" t="n">
        <v>7</v>
      </c>
      <c r="B20" s="10" t="s">
        <v>268</v>
      </c>
      <c r="C20" s="16" t="s">
        <v>269</v>
      </c>
      <c r="D20" s="18" t="s">
        <v>245</v>
      </c>
      <c r="E20" s="16" t="s">
        <v>270</v>
      </c>
      <c r="F20" s="8" t="s">
        <v>80</v>
      </c>
      <c r="G20" s="8" t="s">
        <v>32</v>
      </c>
      <c r="H20" s="8" t="n">
        <v>19</v>
      </c>
      <c r="I20" s="9" t="n">
        <f aca="false">$B$8*H20/$B$9</f>
        <v>10.8571428571429</v>
      </c>
      <c r="J20" s="8" t="n">
        <v>16.6</v>
      </c>
      <c r="K20" s="8" t="n">
        <f aca="false">$E$8*J20/$E$9</f>
        <v>33.2</v>
      </c>
      <c r="L20" s="8" t="n">
        <v>33.7</v>
      </c>
      <c r="M20" s="8" t="n">
        <f aca="false">$I$8*$I$9/L20</f>
        <v>29.7448071216617</v>
      </c>
      <c r="N20" s="8" t="n">
        <f aca="false">SUM(I20,K20,M20)</f>
        <v>73.8019499788046</v>
      </c>
    </row>
    <row r="21" customFormat="false" ht="12.75" hidden="false" customHeight="false" outlineLevel="0" collapsed="false">
      <c r="A21" s="8" t="n">
        <v>8</v>
      </c>
      <c r="B21" s="10" t="s">
        <v>271</v>
      </c>
      <c r="C21" s="16" t="s">
        <v>272</v>
      </c>
      <c r="D21" s="16" t="s">
        <v>273</v>
      </c>
      <c r="E21" s="16" t="s">
        <v>274</v>
      </c>
      <c r="F21" s="8" t="s">
        <v>44</v>
      </c>
      <c r="G21" s="8" t="s">
        <v>32</v>
      </c>
      <c r="H21" s="8" t="n">
        <v>8</v>
      </c>
      <c r="I21" s="9" t="n">
        <f aca="false">$B$8*H21/$B$9</f>
        <v>4.57142857142857</v>
      </c>
      <c r="J21" s="8" t="n">
        <v>17.2</v>
      </c>
      <c r="K21" s="8" t="n">
        <f aca="false">$E$8*J21/$E$9</f>
        <v>34.4</v>
      </c>
      <c r="L21" s="8" t="n">
        <v>30.3</v>
      </c>
      <c r="M21" s="8" t="n">
        <f aca="false">$I$8*$I$9/L21</f>
        <v>33.0825082508251</v>
      </c>
      <c r="N21" s="8" t="n">
        <f aca="false">SUM(I21,K21,M21)</f>
        <v>72.0539368222537</v>
      </c>
    </row>
    <row r="22" customFormat="false" ht="12.75" hidden="false" customHeight="false" outlineLevel="0" collapsed="false">
      <c r="A22" s="8" t="n">
        <v>9</v>
      </c>
      <c r="B22" s="10" t="s">
        <v>275</v>
      </c>
      <c r="C22" s="16" t="s">
        <v>276</v>
      </c>
      <c r="D22" s="18" t="s">
        <v>277</v>
      </c>
      <c r="E22" s="16" t="s">
        <v>278</v>
      </c>
      <c r="F22" s="8" t="s">
        <v>50</v>
      </c>
      <c r="G22" s="8" t="s">
        <v>32</v>
      </c>
      <c r="H22" s="8" t="n">
        <v>14</v>
      </c>
      <c r="I22" s="9" t="n">
        <f aca="false">$B$8*H22/$B$9</f>
        <v>8</v>
      </c>
      <c r="J22" s="8" t="n">
        <v>17.7</v>
      </c>
      <c r="K22" s="8" t="n">
        <f aca="false">$E$8*J22/$E$9</f>
        <v>35.4</v>
      </c>
      <c r="L22" s="8" t="n">
        <v>36.1</v>
      </c>
      <c r="M22" s="8" t="n">
        <f aca="false">$I$8*$I$9/L22</f>
        <v>27.7673130193906</v>
      </c>
      <c r="N22" s="8" t="n">
        <f aca="false">SUM(I22,K22,M22)</f>
        <v>71.1673130193906</v>
      </c>
    </row>
    <row r="23" customFormat="false" ht="12.75" hidden="false" customHeight="false" outlineLevel="0" collapsed="false">
      <c r="A23" s="8" t="n">
        <v>10</v>
      </c>
      <c r="B23" s="10" t="s">
        <v>279</v>
      </c>
      <c r="C23" s="16" t="s">
        <v>280</v>
      </c>
      <c r="D23" s="18" t="s">
        <v>281</v>
      </c>
      <c r="E23" s="16" t="s">
        <v>282</v>
      </c>
      <c r="F23" s="8" t="s">
        <v>71</v>
      </c>
      <c r="G23" s="8" t="s">
        <v>32</v>
      </c>
      <c r="H23" s="8" t="n">
        <v>11</v>
      </c>
      <c r="I23" s="9" t="n">
        <f aca="false">$B$8*H23/$B$9</f>
        <v>6.28571428571429</v>
      </c>
      <c r="J23" s="8" t="n">
        <v>16.7</v>
      </c>
      <c r="K23" s="8" t="n">
        <f aca="false">$E$8*J23/$E$9</f>
        <v>33.4</v>
      </c>
      <c r="L23" s="8" t="n">
        <v>36.5</v>
      </c>
      <c r="M23" s="8" t="n">
        <f aca="false">$I$8*$I$9/L23</f>
        <v>27.4630136986301</v>
      </c>
      <c r="N23" s="8" t="n">
        <f aca="false">SUM(I23,K23,M23)</f>
        <v>67.1487279843444</v>
      </c>
    </row>
    <row r="24" customFormat="false" ht="12.75" hidden="false" customHeight="false" outlineLevel="0" collapsed="false">
      <c r="A24" s="8" t="n">
        <v>11</v>
      </c>
      <c r="B24" s="10" t="s">
        <v>283</v>
      </c>
      <c r="C24" s="16" t="s">
        <v>284</v>
      </c>
      <c r="D24" s="18" t="s">
        <v>285</v>
      </c>
      <c r="E24" s="16" t="s">
        <v>246</v>
      </c>
      <c r="F24" s="8" t="s">
        <v>189</v>
      </c>
      <c r="G24" s="8" t="s">
        <v>32</v>
      </c>
      <c r="H24" s="8" t="n">
        <v>19</v>
      </c>
      <c r="I24" s="9" t="n">
        <f aca="false">$B$8*H24/$B$9</f>
        <v>10.8571428571429</v>
      </c>
      <c r="J24" s="8" t="n">
        <v>16.4</v>
      </c>
      <c r="K24" s="8" t="n">
        <f aca="false">$E$8*J24/$E$9</f>
        <v>32.8</v>
      </c>
      <c r="L24" s="8" t="n">
        <v>26.6</v>
      </c>
      <c r="M24" s="8" t="n">
        <f aca="false">$I$8*$I$9/L24</f>
        <v>37.6842105263158</v>
      </c>
      <c r="N24" s="8" t="n">
        <f aca="false">SUM(I24,K24,M24)</f>
        <v>81.3413533834586</v>
      </c>
    </row>
    <row r="25" customFormat="false" ht="12.75" hidden="false" customHeight="false" outlineLevel="0" collapsed="false">
      <c r="A25" s="8" t="n">
        <v>12</v>
      </c>
      <c r="B25" s="10" t="s">
        <v>286</v>
      </c>
      <c r="C25" s="16" t="s">
        <v>287</v>
      </c>
      <c r="D25" s="18" t="s">
        <v>288</v>
      </c>
      <c r="E25" s="16" t="s">
        <v>289</v>
      </c>
      <c r="F25" s="8" t="s">
        <v>44</v>
      </c>
      <c r="G25" s="8" t="s">
        <v>32</v>
      </c>
      <c r="H25" s="8" t="n">
        <v>14</v>
      </c>
      <c r="I25" s="9" t="n">
        <f aca="false">$B$8*H25/$B$9</f>
        <v>8</v>
      </c>
      <c r="J25" s="8" t="n">
        <v>17.9</v>
      </c>
      <c r="K25" s="8" t="n">
        <f aca="false">$E$8*J25/$E$9</f>
        <v>35.8</v>
      </c>
      <c r="L25" s="8" t="n">
        <v>29.4</v>
      </c>
      <c r="M25" s="8" t="n">
        <f aca="false">$I$8*$I$9/L25</f>
        <v>34.0952380952381</v>
      </c>
      <c r="N25" s="8" t="n">
        <f aca="false">SUM(I25,K25,M25)</f>
        <v>77.8952380952381</v>
      </c>
    </row>
    <row r="26" customFormat="false" ht="12.75" hidden="false" customHeight="false" outlineLevel="0" collapsed="false">
      <c r="A26" s="8" t="n">
        <v>13</v>
      </c>
      <c r="B26" s="10" t="s">
        <v>290</v>
      </c>
      <c r="C26" s="16" t="s">
        <v>291</v>
      </c>
      <c r="D26" s="18" t="s">
        <v>292</v>
      </c>
      <c r="E26" s="16" t="s">
        <v>293</v>
      </c>
      <c r="F26" s="8" t="s">
        <v>31</v>
      </c>
      <c r="G26" s="8" t="s">
        <v>32</v>
      </c>
      <c r="H26" s="8" t="n">
        <v>17</v>
      </c>
      <c r="I26" s="9" t="n">
        <f aca="false">$B$8*H26/$B$9</f>
        <v>9.71428571428571</v>
      </c>
      <c r="J26" s="8" t="n">
        <v>17</v>
      </c>
      <c r="K26" s="8" t="n">
        <f aca="false">$E$8*J26/$E$9</f>
        <v>34</v>
      </c>
      <c r="L26" s="8" t="n">
        <v>27.2</v>
      </c>
      <c r="M26" s="8" t="n">
        <f aca="false">$I$8*$I$9/L26</f>
        <v>36.8529411764706</v>
      </c>
      <c r="N26" s="8" t="n">
        <f aca="false">SUM(I26,K26,M26)</f>
        <v>80.5672268907563</v>
      </c>
    </row>
    <row r="27" customFormat="false" ht="12.75" hidden="false" customHeight="false" outlineLevel="0" collapsed="false">
      <c r="A27" s="8" t="n">
        <v>14</v>
      </c>
      <c r="B27" s="10" t="s">
        <v>294</v>
      </c>
      <c r="C27" s="16" t="s">
        <v>295</v>
      </c>
      <c r="D27" s="16" t="s">
        <v>296</v>
      </c>
      <c r="E27" s="16" t="s">
        <v>297</v>
      </c>
      <c r="F27" s="8" t="s">
        <v>31</v>
      </c>
      <c r="G27" s="8" t="s">
        <v>32</v>
      </c>
      <c r="H27" s="8" t="n">
        <v>10</v>
      </c>
      <c r="I27" s="9" t="n">
        <f aca="false">$B$8*H27/$B$9</f>
        <v>5.71428571428571</v>
      </c>
      <c r="J27" s="8" t="n">
        <v>18.5</v>
      </c>
      <c r="K27" s="8" t="n">
        <f aca="false">$E$8*J27/$E$9</f>
        <v>37</v>
      </c>
      <c r="L27" s="8" t="n">
        <v>35.3</v>
      </c>
      <c r="M27" s="8" t="n">
        <f aca="false">$I$8*$I$9/L27</f>
        <v>28.3966005665722</v>
      </c>
      <c r="N27" s="8" t="n">
        <f aca="false">SUM(I27,K27,M27)</f>
        <v>71.110886280858</v>
      </c>
    </row>
    <row r="28" customFormat="false" ht="12.75" hidden="false" customHeight="false" outlineLevel="0" collapsed="false">
      <c r="A28" s="8" t="n">
        <v>15</v>
      </c>
      <c r="B28" s="10" t="s">
        <v>298</v>
      </c>
      <c r="C28" s="16" t="s">
        <v>299</v>
      </c>
      <c r="D28" s="16" t="s">
        <v>300</v>
      </c>
      <c r="E28" s="16" t="s">
        <v>301</v>
      </c>
      <c r="F28" s="8" t="s">
        <v>92</v>
      </c>
      <c r="G28" s="8" t="s">
        <v>32</v>
      </c>
      <c r="H28" s="8" t="n">
        <v>18</v>
      </c>
      <c r="I28" s="9" t="n">
        <f aca="false">$B$8*H28/$B$9</f>
        <v>10.2857142857143</v>
      </c>
      <c r="J28" s="8" t="n">
        <v>18.8</v>
      </c>
      <c r="K28" s="8" t="n">
        <f aca="false">$E$8*J28/$E$9</f>
        <v>37.6</v>
      </c>
      <c r="L28" s="8" t="n">
        <v>26</v>
      </c>
      <c r="M28" s="8" t="n">
        <f aca="false">$I$8*$I$9/L28</f>
        <v>38.5538461538462</v>
      </c>
      <c r="N28" s="8" t="n">
        <f aca="false">SUM(I28,K28,M28)</f>
        <v>86.4395604395604</v>
      </c>
    </row>
    <row r="29" customFormat="false" ht="12.75" hidden="false" customHeight="false" outlineLevel="0" collapsed="false">
      <c r="A29" s="8" t="n">
        <v>16</v>
      </c>
      <c r="B29" s="10" t="s">
        <v>302</v>
      </c>
      <c r="C29" s="16" t="s">
        <v>303</v>
      </c>
      <c r="D29" s="16" t="s">
        <v>304</v>
      </c>
      <c r="E29" s="16" t="s">
        <v>305</v>
      </c>
      <c r="F29" s="8" t="s">
        <v>92</v>
      </c>
      <c r="G29" s="8" t="s">
        <v>32</v>
      </c>
      <c r="H29" s="8" t="n">
        <v>16</v>
      </c>
      <c r="I29" s="9" t="n">
        <f aca="false">$B$8*H29/$B$9</f>
        <v>9.14285714285714</v>
      </c>
      <c r="J29" s="8" t="n">
        <v>19.6</v>
      </c>
      <c r="K29" s="8" t="n">
        <f aca="false">$E$8*J29/$E$9</f>
        <v>39.2</v>
      </c>
      <c r="L29" s="8" t="n">
        <v>32.5</v>
      </c>
      <c r="M29" s="8" t="n">
        <f aca="false">$I$8*$I$9/L29</f>
        <v>30.8430769230769</v>
      </c>
      <c r="N29" s="8" t="n">
        <f aca="false">SUM(I29,K29,M29)</f>
        <v>79.1859340659341</v>
      </c>
    </row>
    <row r="30" customFormat="false" ht="12.75" hidden="false" customHeight="false" outlineLevel="0" collapsed="false">
      <c r="A30" s="8" t="n">
        <v>17</v>
      </c>
      <c r="B30" s="10" t="s">
        <v>306</v>
      </c>
      <c r="C30" s="16" t="s">
        <v>307</v>
      </c>
      <c r="D30" s="16" t="s">
        <v>308</v>
      </c>
      <c r="E30" s="18" t="s">
        <v>309</v>
      </c>
      <c r="F30" s="8" t="s">
        <v>109</v>
      </c>
      <c r="G30" s="8" t="s">
        <v>32</v>
      </c>
      <c r="H30" s="8" t="n">
        <v>10</v>
      </c>
      <c r="I30" s="9" t="n">
        <f aca="false">$B$8*H30/$B$9</f>
        <v>5.71428571428571</v>
      </c>
      <c r="J30" s="8" t="n">
        <v>17.9</v>
      </c>
      <c r="K30" s="8" t="n">
        <f aca="false">$E$8*J30/$E$9</f>
        <v>35.8</v>
      </c>
      <c r="L30" s="8" t="n">
        <v>32.3</v>
      </c>
      <c r="M30" s="8" t="n">
        <f aca="false">$I$8*$I$9/L30</f>
        <v>31.0340557275542</v>
      </c>
      <c r="N30" s="8" t="n">
        <f aca="false">SUM(I30,K30,M30)</f>
        <v>72.5483414418399</v>
      </c>
    </row>
    <row r="31" customFormat="false" ht="12.75" hidden="false" customHeight="false" outlineLevel="0" collapsed="false">
      <c r="A31" s="8" t="n">
        <v>18</v>
      </c>
      <c r="B31" s="10" t="s">
        <v>310</v>
      </c>
      <c r="C31" s="16" t="s">
        <v>311</v>
      </c>
      <c r="D31" s="16" t="s">
        <v>312</v>
      </c>
      <c r="E31" s="16" t="s">
        <v>313</v>
      </c>
      <c r="F31" s="8" t="s">
        <v>80</v>
      </c>
      <c r="G31" s="8" t="s">
        <v>32</v>
      </c>
      <c r="H31" s="8" t="n">
        <v>14</v>
      </c>
      <c r="I31" s="9" t="n">
        <f aca="false">$B$8*H31/$B$9</f>
        <v>8</v>
      </c>
      <c r="J31" s="8" t="n">
        <v>15.8</v>
      </c>
      <c r="K31" s="8" t="n">
        <f aca="false">$E$8*J31/$E$9</f>
        <v>31.6</v>
      </c>
      <c r="L31" s="8" t="n">
        <v>39.1</v>
      </c>
      <c r="M31" s="8" t="n">
        <f aca="false">$I$8*$I$9/L31</f>
        <v>25.6368286445013</v>
      </c>
      <c r="N31" s="8" t="n">
        <f aca="false">SUM(I31,K31,M31)</f>
        <v>65.2368286445013</v>
      </c>
    </row>
    <row r="32" customFormat="false" ht="12.75" hidden="false" customHeight="false" outlineLevel="0" collapsed="false">
      <c r="A32" s="8" t="n">
        <v>19</v>
      </c>
      <c r="B32" s="10" t="s">
        <v>314</v>
      </c>
      <c r="C32" s="16" t="s">
        <v>315</v>
      </c>
      <c r="D32" s="16" t="s">
        <v>316</v>
      </c>
      <c r="E32" s="16" t="s">
        <v>317</v>
      </c>
      <c r="F32" s="8" t="s">
        <v>80</v>
      </c>
      <c r="G32" s="8" t="s">
        <v>32</v>
      </c>
      <c r="H32" s="8" t="n">
        <v>8</v>
      </c>
      <c r="I32" s="9" t="n">
        <f aca="false">$B$8*H32/$B$9</f>
        <v>4.57142857142857</v>
      </c>
      <c r="J32" s="8" t="n">
        <v>13.8</v>
      </c>
      <c r="K32" s="8" t="n">
        <f aca="false">$E$8*J32/$E$9</f>
        <v>27.6</v>
      </c>
      <c r="L32" s="8" t="n">
        <v>39.6</v>
      </c>
      <c r="M32" s="8" t="n">
        <f aca="false">$I$8*$I$9/L32</f>
        <v>25.3131313131313</v>
      </c>
      <c r="N32" s="8" t="n">
        <f aca="false">SUM(I32,K32,M32)</f>
        <v>57.4845598845599</v>
      </c>
    </row>
    <row r="33" customFormat="false" ht="12.75" hidden="false" customHeight="false" outlineLevel="0" collapsed="false">
      <c r="A33" s="8" t="n">
        <v>20</v>
      </c>
      <c r="B33" s="10" t="s">
        <v>318</v>
      </c>
      <c r="C33" s="16" t="s">
        <v>319</v>
      </c>
      <c r="D33" s="16" t="s">
        <v>320</v>
      </c>
      <c r="E33" s="16" t="s">
        <v>321</v>
      </c>
      <c r="F33" s="8" t="s">
        <v>50</v>
      </c>
      <c r="G33" s="8" t="s">
        <v>32</v>
      </c>
      <c r="H33" s="8" t="n">
        <v>12</v>
      </c>
      <c r="I33" s="9" t="n">
        <f aca="false">$B$8*H33/$B$9</f>
        <v>6.85714285714286</v>
      </c>
      <c r="J33" s="8" t="n">
        <v>7.2</v>
      </c>
      <c r="K33" s="8" t="n">
        <f aca="false">$E$8*J33/$E$9</f>
        <v>14.4</v>
      </c>
      <c r="L33" s="8" t="n">
        <v>40.4</v>
      </c>
      <c r="M33" s="8" t="n">
        <f aca="false">$I$8*$I$9/L33</f>
        <v>24.8118811881188</v>
      </c>
      <c r="N33" s="8" t="n">
        <f aca="false">SUM(I33,K33,M33)</f>
        <v>46.0690240452617</v>
      </c>
    </row>
    <row r="34" customFormat="false" ht="12.75" hidden="false" customHeight="false" outlineLevel="0" collapsed="false">
      <c r="A34" s="8" t="n">
        <v>21</v>
      </c>
      <c r="B34" s="10" t="s">
        <v>322</v>
      </c>
      <c r="C34" s="16" t="s">
        <v>323</v>
      </c>
      <c r="D34" s="16" t="s">
        <v>324</v>
      </c>
      <c r="E34" s="16" t="s">
        <v>267</v>
      </c>
      <c r="F34" s="8" t="s">
        <v>50</v>
      </c>
      <c r="G34" s="8" t="s">
        <v>32</v>
      </c>
      <c r="H34" s="8" t="n">
        <v>15</v>
      </c>
      <c r="I34" s="9" t="n">
        <f aca="false">$B$8*H34/$B$9</f>
        <v>8.57142857142857</v>
      </c>
      <c r="J34" s="8" t="n">
        <v>14.6</v>
      </c>
      <c r="K34" s="8" t="n">
        <f aca="false">$E$8*J34/$E$9</f>
        <v>29.2</v>
      </c>
      <c r="L34" s="8" t="n">
        <v>45.5</v>
      </c>
      <c r="M34" s="8" t="n">
        <f aca="false">$I$8*$I$9/L34</f>
        <v>22.0307692307692</v>
      </c>
      <c r="N34" s="8" t="n">
        <f aca="false">SUM(I34,K34,M34)</f>
        <v>59.8021978021978</v>
      </c>
    </row>
    <row r="35" customFormat="false" ht="12.75" hidden="false" customHeight="false" outlineLevel="0" collapsed="false">
      <c r="A35" s="8" t="n">
        <v>22</v>
      </c>
      <c r="B35" s="10" t="s">
        <v>325</v>
      </c>
      <c r="C35" s="16" t="s">
        <v>326</v>
      </c>
      <c r="D35" s="16" t="s">
        <v>324</v>
      </c>
      <c r="E35" s="16" t="s">
        <v>267</v>
      </c>
      <c r="F35" s="8" t="s">
        <v>50</v>
      </c>
      <c r="G35" s="8" t="s">
        <v>32</v>
      </c>
      <c r="H35" s="8" t="n">
        <v>11</v>
      </c>
      <c r="I35" s="9" t="n">
        <f aca="false">$B$8*H35/$B$9</f>
        <v>6.28571428571429</v>
      </c>
      <c r="J35" s="8" t="n">
        <v>16.3</v>
      </c>
      <c r="K35" s="8" t="n">
        <f aca="false">$E$8*J35/$E$9</f>
        <v>32.6</v>
      </c>
      <c r="L35" s="8" t="n">
        <v>39.8</v>
      </c>
      <c r="M35" s="8" t="n">
        <f aca="false">$I$8*$I$9/L35</f>
        <v>25.1859296482412</v>
      </c>
      <c r="N35" s="8" t="n">
        <f aca="false">SUM(I35,K35,M35)</f>
        <v>64.0716439339555</v>
      </c>
    </row>
    <row r="36" customFormat="false" ht="12.75" hidden="false" customHeight="false" outlineLevel="0" collapsed="false">
      <c r="A36" s="8" t="n">
        <v>23</v>
      </c>
      <c r="B36" s="10" t="s">
        <v>327</v>
      </c>
      <c r="C36" s="16" t="s">
        <v>328</v>
      </c>
      <c r="D36" s="16" t="s">
        <v>304</v>
      </c>
      <c r="E36" s="16" t="s">
        <v>264</v>
      </c>
      <c r="F36" s="8" t="s">
        <v>50</v>
      </c>
      <c r="G36" s="8" t="s">
        <v>32</v>
      </c>
      <c r="H36" s="8" t="n">
        <v>11</v>
      </c>
      <c r="I36" s="9" t="n">
        <f aca="false">$B$8*H36/$B$9</f>
        <v>6.28571428571429</v>
      </c>
      <c r="J36" s="8" t="n">
        <v>4.5</v>
      </c>
      <c r="K36" s="8" t="n">
        <f aca="false">$E$8*J36/$E$9</f>
        <v>9</v>
      </c>
      <c r="L36" s="8" t="n">
        <v>37.5</v>
      </c>
      <c r="M36" s="8" t="n">
        <f aca="false">$I$8*$I$9/L36</f>
        <v>26.7306666666667</v>
      </c>
      <c r="N36" s="8" t="n">
        <f aca="false">SUM(I36,K36,M36)</f>
        <v>42.016380952381</v>
      </c>
    </row>
    <row r="37" customFormat="false" ht="12.75" hidden="false" customHeight="false" outlineLevel="0" collapsed="false">
      <c r="A37" s="8" t="n">
        <v>24</v>
      </c>
      <c r="B37" s="10" t="s">
        <v>329</v>
      </c>
      <c r="C37" s="16" t="s">
        <v>330</v>
      </c>
      <c r="D37" s="16" t="s">
        <v>331</v>
      </c>
      <c r="E37" s="16" t="s">
        <v>267</v>
      </c>
      <c r="F37" s="8" t="s">
        <v>31</v>
      </c>
      <c r="G37" s="8" t="s">
        <v>32</v>
      </c>
      <c r="H37" s="8" t="n">
        <v>13</v>
      </c>
      <c r="I37" s="9" t="n">
        <f aca="false">$B$8*H37/$B$9</f>
        <v>7.42857142857143</v>
      </c>
      <c r="J37" s="8" t="n">
        <v>12.1</v>
      </c>
      <c r="K37" s="8" t="n">
        <f aca="false">$E$8*J37/$E$9</f>
        <v>24.2</v>
      </c>
      <c r="L37" s="8" t="n">
        <v>37.2</v>
      </c>
      <c r="M37" s="8" t="n">
        <f aca="false">$I$8*$I$9/L37</f>
        <v>26.9462365591398</v>
      </c>
      <c r="N37" s="8" t="n">
        <f aca="false">SUM(I37,K37,M37)</f>
        <v>58.5748079877112</v>
      </c>
    </row>
    <row r="38" customFormat="false" ht="12.75" hidden="false" customHeight="false" outlineLevel="0" collapsed="false">
      <c r="A38" s="8" t="n">
        <v>25</v>
      </c>
      <c r="B38" s="10" t="s">
        <v>332</v>
      </c>
      <c r="C38" s="16" t="s">
        <v>333</v>
      </c>
      <c r="D38" s="16" t="s">
        <v>334</v>
      </c>
      <c r="E38" s="18" t="s">
        <v>335</v>
      </c>
      <c r="F38" s="8" t="s">
        <v>97</v>
      </c>
      <c r="G38" s="8" t="s">
        <v>32</v>
      </c>
      <c r="H38" s="8" t="n">
        <v>15</v>
      </c>
      <c r="I38" s="9" t="n">
        <f aca="false">$B$8*H38/$B$9</f>
        <v>8.57142857142857</v>
      </c>
      <c r="J38" s="8" t="n">
        <v>17.2</v>
      </c>
      <c r="K38" s="8" t="n">
        <f aca="false">$E$8*J38/$E$9</f>
        <v>34.4</v>
      </c>
      <c r="L38" s="8" t="n">
        <v>35.1</v>
      </c>
      <c r="M38" s="8" t="n">
        <f aca="false">$I$8*$I$9/L38</f>
        <v>28.5584045584046</v>
      </c>
      <c r="N38" s="8" t="n">
        <f aca="false">SUM(I38,K38,M38)</f>
        <v>71.5298331298331</v>
      </c>
    </row>
    <row r="39" customFormat="false" ht="12.75" hidden="false" customHeight="false" outlineLevel="0" collapsed="false">
      <c r="A39" s="8" t="n">
        <v>26</v>
      </c>
      <c r="B39" s="10" t="s">
        <v>336</v>
      </c>
      <c r="C39" s="16" t="s">
        <v>337</v>
      </c>
      <c r="D39" s="18" t="s">
        <v>292</v>
      </c>
      <c r="E39" s="16" t="s">
        <v>338</v>
      </c>
      <c r="F39" s="8" t="s">
        <v>31</v>
      </c>
      <c r="G39" s="8" t="s">
        <v>32</v>
      </c>
      <c r="H39" s="8" t="n">
        <v>14</v>
      </c>
      <c r="I39" s="9" t="n">
        <f aca="false">$B$8*H39/$B$9</f>
        <v>8</v>
      </c>
      <c r="J39" s="8" t="n">
        <v>17.5</v>
      </c>
      <c r="K39" s="8" t="n">
        <f aca="false">$E$8*J39/$E$9</f>
        <v>35</v>
      </c>
      <c r="L39" s="8" t="n">
        <v>30.6</v>
      </c>
      <c r="M39" s="8" t="n">
        <f aca="false">$I$8*$I$9/L39</f>
        <v>32.7581699346405</v>
      </c>
      <c r="N39" s="8" t="n">
        <f aca="false">SUM(I39,K39,M39)</f>
        <v>75.7581699346405</v>
      </c>
    </row>
    <row r="40" customFormat="false" ht="12.75" hidden="false" customHeight="false" outlineLevel="0" collapsed="false">
      <c r="A40" s="8" t="n">
        <v>27</v>
      </c>
      <c r="B40" s="10" t="s">
        <v>339</v>
      </c>
      <c r="C40" s="16" t="s">
        <v>340</v>
      </c>
      <c r="D40" s="16" t="s">
        <v>341</v>
      </c>
      <c r="E40" s="18" t="s">
        <v>342</v>
      </c>
      <c r="F40" s="8" t="s">
        <v>97</v>
      </c>
      <c r="G40" s="8" t="s">
        <v>32</v>
      </c>
      <c r="H40" s="8" t="n">
        <v>11</v>
      </c>
      <c r="I40" s="9" t="n">
        <f aca="false">$B$8*H40/$B$9</f>
        <v>6.28571428571429</v>
      </c>
      <c r="J40" s="8" t="n">
        <v>18.2</v>
      </c>
      <c r="K40" s="8" t="n">
        <f aca="false">$E$8*J40/$E$9</f>
        <v>36.4</v>
      </c>
      <c r="L40" s="8" t="n">
        <v>31.3</v>
      </c>
      <c r="M40" s="8" t="n">
        <f aca="false">$I$8*$I$9/L40</f>
        <v>32.0255591054313</v>
      </c>
      <c r="N40" s="8" t="n">
        <f aca="false">SUM(I40,K40,M40)</f>
        <v>74.7112733911456</v>
      </c>
    </row>
    <row r="41" customFormat="false" ht="12.75" hidden="false" customHeight="false" outlineLevel="0" collapsed="false">
      <c r="A41" s="8" t="n">
        <v>28</v>
      </c>
      <c r="B41" s="10" t="s">
        <v>343</v>
      </c>
      <c r="C41" s="16" t="s">
        <v>344</v>
      </c>
      <c r="D41" s="16" t="s">
        <v>345</v>
      </c>
      <c r="E41" s="16" t="s">
        <v>346</v>
      </c>
      <c r="F41" s="8" t="s">
        <v>31</v>
      </c>
      <c r="G41" s="8" t="s">
        <v>32</v>
      </c>
      <c r="H41" s="8" t="n">
        <v>19</v>
      </c>
      <c r="I41" s="9" t="n">
        <f aca="false">$B$8*H41/$B$9</f>
        <v>10.8571428571429</v>
      </c>
      <c r="J41" s="8" t="n">
        <v>19</v>
      </c>
      <c r="K41" s="8" t="n">
        <f aca="false">$E$8*J41/$E$9</f>
        <v>38</v>
      </c>
      <c r="L41" s="8" t="n">
        <v>30.3</v>
      </c>
      <c r="M41" s="8" t="n">
        <f aca="false">$I$8*$I$9/L41</f>
        <v>33.0825082508251</v>
      </c>
      <c r="N41" s="8" t="n">
        <f aca="false">SUM(I41,K41,M41)</f>
        <v>81.9396511079679</v>
      </c>
    </row>
    <row r="42" customFormat="false" ht="12.75" hidden="false" customHeight="false" outlineLevel="0" collapsed="false">
      <c r="A42" s="8" t="n">
        <v>29</v>
      </c>
      <c r="B42" s="10" t="s">
        <v>347</v>
      </c>
      <c r="C42" s="16" t="s">
        <v>348</v>
      </c>
      <c r="D42" s="16" t="s">
        <v>304</v>
      </c>
      <c r="E42" s="18" t="s">
        <v>349</v>
      </c>
      <c r="F42" s="8" t="s">
        <v>145</v>
      </c>
      <c r="G42" s="8" t="s">
        <v>32</v>
      </c>
      <c r="H42" s="8" t="n">
        <v>20</v>
      </c>
      <c r="I42" s="9" t="n">
        <f aca="false">$B$8*H42/$B$9</f>
        <v>11.4285714285714</v>
      </c>
      <c r="J42" s="8" t="n">
        <v>17.2</v>
      </c>
      <c r="K42" s="8" t="n">
        <f aca="false">$E$8*J42/$E$9</f>
        <v>34.4</v>
      </c>
      <c r="L42" s="8" t="n">
        <v>35.7</v>
      </c>
      <c r="M42" s="8" t="n">
        <f aca="false">$I$8*$I$9/L42</f>
        <v>28.078431372549</v>
      </c>
      <c r="N42" s="8" t="n">
        <f aca="false">SUM(I42,K42,M42)</f>
        <v>73.9070028011204</v>
      </c>
    </row>
    <row r="43" customFormat="false" ht="12.75" hidden="false" customHeight="false" outlineLevel="0" collapsed="false">
      <c r="A43" s="8" t="n">
        <v>30</v>
      </c>
      <c r="B43" s="10" t="s">
        <v>350</v>
      </c>
      <c r="C43" s="16" t="s">
        <v>351</v>
      </c>
      <c r="D43" s="16" t="s">
        <v>281</v>
      </c>
      <c r="E43" s="18" t="s">
        <v>352</v>
      </c>
      <c r="F43" s="8" t="s">
        <v>50</v>
      </c>
      <c r="G43" s="8" t="s">
        <v>32</v>
      </c>
      <c r="H43" s="8" t="n">
        <v>16</v>
      </c>
      <c r="I43" s="9" t="n">
        <f aca="false">$B$8*H43/$B$9</f>
        <v>9.14285714285714</v>
      </c>
      <c r="J43" s="8" t="n">
        <v>15</v>
      </c>
      <c r="K43" s="8" t="n">
        <f aca="false">$E$8*J43/$E$9</f>
        <v>30</v>
      </c>
      <c r="L43" s="8" t="n">
        <v>33.4</v>
      </c>
      <c r="M43" s="8" t="n">
        <f aca="false">$I$8*$I$9/L43</f>
        <v>30.0119760479042</v>
      </c>
      <c r="N43" s="8" t="n">
        <f aca="false">SUM(I43,K43,M43)</f>
        <v>69.1548331907613</v>
      </c>
    </row>
    <row r="44" customFormat="false" ht="12.75" hidden="false" customHeight="false" outlineLevel="0" collapsed="false">
      <c r="A44" s="8" t="n">
        <v>31</v>
      </c>
      <c r="B44" s="10" t="s">
        <v>353</v>
      </c>
      <c r="C44" s="16" t="s">
        <v>354</v>
      </c>
      <c r="D44" s="18" t="s">
        <v>355</v>
      </c>
      <c r="E44" s="16" t="s">
        <v>356</v>
      </c>
      <c r="F44" s="8" t="s">
        <v>50</v>
      </c>
      <c r="G44" s="8" t="s">
        <v>32</v>
      </c>
      <c r="H44" s="8" t="n">
        <v>11</v>
      </c>
      <c r="I44" s="9" t="n">
        <f aca="false">$B$8*H44/$B$9</f>
        <v>6.28571428571429</v>
      </c>
      <c r="J44" s="8" t="n">
        <v>16</v>
      </c>
      <c r="K44" s="8" t="n">
        <f aca="false">$E$8*J44/$E$9</f>
        <v>32</v>
      </c>
      <c r="L44" s="8" t="n">
        <v>39.4</v>
      </c>
      <c r="M44" s="8" t="n">
        <f aca="false">$I$8*$I$9/L44</f>
        <v>25.4416243654822</v>
      </c>
      <c r="N44" s="8" t="n">
        <f aca="false">SUM(I44,K44,M44)</f>
        <v>63.7273386511965</v>
      </c>
    </row>
    <row r="45" customFormat="false" ht="12.75" hidden="false" customHeight="false" outlineLevel="0" collapsed="false">
      <c r="A45" s="8" t="n">
        <v>32</v>
      </c>
      <c r="B45" s="10" t="s">
        <v>357</v>
      </c>
      <c r="C45" s="16" t="s">
        <v>358</v>
      </c>
      <c r="D45" s="18" t="s">
        <v>355</v>
      </c>
      <c r="E45" s="16" t="s">
        <v>278</v>
      </c>
      <c r="F45" s="8" t="s">
        <v>80</v>
      </c>
      <c r="G45" s="8" t="s">
        <v>32</v>
      </c>
      <c r="H45" s="8" t="n">
        <v>11</v>
      </c>
      <c r="I45" s="9" t="n">
        <f aca="false">$B$8*H45/$B$9</f>
        <v>6.28571428571429</v>
      </c>
      <c r="J45" s="8" t="n">
        <v>17.3</v>
      </c>
      <c r="K45" s="8" t="n">
        <f aca="false">$E$8*J45/$E$9</f>
        <v>34.6</v>
      </c>
      <c r="L45" s="8" t="n">
        <v>38.2</v>
      </c>
      <c r="M45" s="8" t="n">
        <f aca="false">$I$8*$I$9/L45</f>
        <v>26.2408376963351</v>
      </c>
      <c r="N45" s="8" t="n">
        <f aca="false">SUM(I45,K45,M45)</f>
        <v>67.1265519820494</v>
      </c>
    </row>
    <row r="46" customFormat="false" ht="12.75" hidden="false" customHeight="false" outlineLevel="0" collapsed="false">
      <c r="A46" s="8" t="n">
        <v>33</v>
      </c>
      <c r="B46" s="10" t="s">
        <v>359</v>
      </c>
      <c r="C46" s="16" t="s">
        <v>360</v>
      </c>
      <c r="D46" s="16" t="s">
        <v>361</v>
      </c>
      <c r="E46" s="16" t="s">
        <v>267</v>
      </c>
      <c r="F46" s="8" t="s">
        <v>71</v>
      </c>
      <c r="G46" s="8" t="s">
        <v>32</v>
      </c>
      <c r="H46" s="8" t="n">
        <v>12</v>
      </c>
      <c r="I46" s="9" t="n">
        <f aca="false">$B$8*H46/$B$9</f>
        <v>6.85714285714286</v>
      </c>
      <c r="J46" s="8" t="n">
        <v>15.4</v>
      </c>
      <c r="K46" s="8" t="n">
        <f aca="false">$E$8*J46/$E$9</f>
        <v>30.8</v>
      </c>
      <c r="L46" s="8" t="n">
        <v>36.9</v>
      </c>
      <c r="M46" s="8" t="n">
        <f aca="false">$I$8*$I$9/L46</f>
        <v>27.1653116531165</v>
      </c>
      <c r="N46" s="8" t="n">
        <f aca="false">SUM(I46,K46,M46)</f>
        <v>64.8224545102594</v>
      </c>
    </row>
    <row r="47" customFormat="false" ht="12.75" hidden="false" customHeight="false" outlineLevel="0" collapsed="false">
      <c r="A47" s="8" t="n">
        <v>34</v>
      </c>
      <c r="B47" s="10" t="s">
        <v>362</v>
      </c>
      <c r="C47" s="16" t="s">
        <v>363</v>
      </c>
      <c r="D47" s="18" t="s">
        <v>364</v>
      </c>
      <c r="E47" s="16" t="s">
        <v>365</v>
      </c>
      <c r="F47" s="8" t="s">
        <v>31</v>
      </c>
      <c r="G47" s="8" t="s">
        <v>32</v>
      </c>
      <c r="H47" s="8" t="n">
        <v>13</v>
      </c>
      <c r="I47" s="9" t="n">
        <f aca="false">$B$8*H47/$B$9</f>
        <v>7.42857142857143</v>
      </c>
      <c r="J47" s="8" t="n">
        <v>16.9</v>
      </c>
      <c r="K47" s="8" t="n">
        <f aca="false">$E$8*J47/$E$9</f>
        <v>33.8</v>
      </c>
      <c r="L47" s="8" t="n">
        <v>41.5</v>
      </c>
      <c r="M47" s="8" t="n">
        <f aca="false">$I$8*$I$9/L47</f>
        <v>24.1542168674699</v>
      </c>
      <c r="N47" s="8" t="n">
        <f aca="false">SUM(I47,K47,M47)</f>
        <v>65.3827882960413</v>
      </c>
    </row>
    <row r="48" customFormat="false" ht="12.75" hidden="false" customHeight="false" outlineLevel="0" collapsed="false">
      <c r="A48" s="8" t="n">
        <v>35</v>
      </c>
      <c r="B48" s="10" t="s">
        <v>366</v>
      </c>
      <c r="C48" s="16" t="s">
        <v>367</v>
      </c>
      <c r="D48" s="18" t="s">
        <v>361</v>
      </c>
      <c r="E48" s="16" t="s">
        <v>297</v>
      </c>
      <c r="F48" s="8" t="s">
        <v>31</v>
      </c>
      <c r="G48" s="8" t="s">
        <v>32</v>
      </c>
      <c r="H48" s="8" t="n">
        <v>18</v>
      </c>
      <c r="I48" s="9" t="n">
        <f aca="false">$B$8*H48/$B$9</f>
        <v>10.2857142857143</v>
      </c>
      <c r="J48" s="8" t="n">
        <v>16.9</v>
      </c>
      <c r="K48" s="8" t="n">
        <f aca="false">$E$8*J48/$E$9</f>
        <v>33.8</v>
      </c>
      <c r="L48" s="8" t="n">
        <v>30.6</v>
      </c>
      <c r="M48" s="8" t="n">
        <f aca="false">$I$8*$I$9/L48</f>
        <v>32.7581699346405</v>
      </c>
      <c r="N48" s="8" t="n">
        <f aca="false">SUM(I48,K48,M48)</f>
        <v>76.8438842203548</v>
      </c>
    </row>
    <row r="49" customFormat="false" ht="12.75" hidden="false" customHeight="false" outlineLevel="0" collapsed="false">
      <c r="A49" s="8" t="n">
        <v>36</v>
      </c>
      <c r="B49" s="10" t="s">
        <v>368</v>
      </c>
      <c r="C49" s="16" t="s">
        <v>369</v>
      </c>
      <c r="D49" s="16" t="s">
        <v>370</v>
      </c>
      <c r="E49" s="16" t="s">
        <v>371</v>
      </c>
      <c r="F49" s="8" t="s">
        <v>50</v>
      </c>
      <c r="G49" s="8" t="s">
        <v>32</v>
      </c>
      <c r="H49" s="8" t="n">
        <v>16</v>
      </c>
      <c r="I49" s="9" t="n">
        <f aca="false">$B$8*H49/$B$9</f>
        <v>9.14285714285714</v>
      </c>
      <c r="J49" s="8" t="n">
        <v>15.8</v>
      </c>
      <c r="K49" s="8" t="n">
        <f aca="false">$E$8*J49/$E$9</f>
        <v>31.6</v>
      </c>
      <c r="L49" s="8" t="n">
        <v>30</v>
      </c>
      <c r="M49" s="8" t="n">
        <f aca="false">$I$8*$I$9/L49</f>
        <v>33.4133333333333</v>
      </c>
      <c r="N49" s="8" t="n">
        <f aca="false">SUM(I49,K49,M49)</f>
        <v>74.1561904761905</v>
      </c>
    </row>
    <row r="50" customFormat="false" ht="12.75" hidden="false" customHeight="false" outlineLevel="0" collapsed="false">
      <c r="A50" s="8" t="n">
        <v>37</v>
      </c>
      <c r="B50" s="10" t="s">
        <v>372</v>
      </c>
      <c r="C50" s="16" t="s">
        <v>373</v>
      </c>
      <c r="D50" s="18" t="s">
        <v>374</v>
      </c>
      <c r="E50" s="18" t="s">
        <v>375</v>
      </c>
      <c r="F50" s="8" t="s">
        <v>44</v>
      </c>
      <c r="G50" s="8" t="s">
        <v>32</v>
      </c>
      <c r="H50" s="8" t="n">
        <v>15</v>
      </c>
      <c r="I50" s="9" t="n">
        <f aca="false">$B$8*H50/$B$9</f>
        <v>8.57142857142857</v>
      </c>
      <c r="J50" s="8" t="n">
        <v>17.4</v>
      </c>
      <c r="K50" s="8" t="n">
        <f aca="false">$E$8*J50/$E$9</f>
        <v>34.8</v>
      </c>
      <c r="L50" s="8" t="n">
        <v>36.9</v>
      </c>
      <c r="M50" s="8" t="n">
        <f aca="false">$I$8*$I$9/L50</f>
        <v>27.1653116531165</v>
      </c>
      <c r="N50" s="8" t="n">
        <f aca="false">SUM(I50,K50,M50)</f>
        <v>70.5367402245451</v>
      </c>
    </row>
    <row r="51" customFormat="false" ht="12.75" hidden="false" customHeight="false" outlineLevel="0" collapsed="false">
      <c r="A51" s="8" t="n">
        <v>38</v>
      </c>
      <c r="B51" s="10" t="s">
        <v>376</v>
      </c>
      <c r="C51" s="16" t="s">
        <v>377</v>
      </c>
      <c r="D51" s="16" t="s">
        <v>361</v>
      </c>
      <c r="E51" s="16" t="s">
        <v>270</v>
      </c>
      <c r="F51" s="8" t="s">
        <v>44</v>
      </c>
      <c r="G51" s="8" t="s">
        <v>32</v>
      </c>
      <c r="H51" s="8" t="n">
        <v>10</v>
      </c>
      <c r="I51" s="9" t="n">
        <f aca="false">$B$8*H51/$B$9</f>
        <v>5.71428571428571</v>
      </c>
      <c r="J51" s="8" t="n">
        <v>17.2</v>
      </c>
      <c r="K51" s="8" t="n">
        <f aca="false">$E$8*J51/$E$9</f>
        <v>34.4</v>
      </c>
      <c r="L51" s="8" t="n">
        <v>29.2</v>
      </c>
      <c r="M51" s="8" t="n">
        <f aca="false">$I$8*$I$9/L51</f>
        <v>34.3287671232877</v>
      </c>
      <c r="N51" s="8" t="n">
        <f aca="false">SUM(I51,K51,M51)</f>
        <v>74.4430528375734</v>
      </c>
    </row>
    <row r="52" customFormat="false" ht="12.75" hidden="false" customHeight="false" outlineLevel="0" collapsed="false">
      <c r="A52" s="8" t="n">
        <v>39</v>
      </c>
      <c r="B52" s="10" t="s">
        <v>378</v>
      </c>
      <c r="C52" s="16" t="s">
        <v>379</v>
      </c>
      <c r="D52" s="16" t="s">
        <v>380</v>
      </c>
      <c r="E52" s="16" t="s">
        <v>381</v>
      </c>
      <c r="F52" s="8" t="s">
        <v>50</v>
      </c>
      <c r="G52" s="8" t="s">
        <v>32</v>
      </c>
      <c r="H52" s="8" t="n">
        <v>20</v>
      </c>
      <c r="I52" s="9" t="n">
        <f aca="false">$B$8*H52/$B$9</f>
        <v>11.4285714285714</v>
      </c>
      <c r="J52" s="8" t="n">
        <v>15.9</v>
      </c>
      <c r="K52" s="8" t="n">
        <f aca="false">$E$8*J52/$E$9</f>
        <v>31.8</v>
      </c>
      <c r="L52" s="8" t="n">
        <v>35.8</v>
      </c>
      <c r="M52" s="8" t="n">
        <f aca="false">$I$8*$I$9/L52</f>
        <v>28</v>
      </c>
      <c r="N52" s="8" t="n">
        <f aca="false">SUM(I52,K52,M52)</f>
        <v>71.2285714285714</v>
      </c>
    </row>
    <row r="53" customFormat="false" ht="12.75" hidden="false" customHeight="false" outlineLevel="0" collapsed="false">
      <c r="A53" s="8" t="n">
        <v>40</v>
      </c>
      <c r="B53" s="10" t="s">
        <v>382</v>
      </c>
      <c r="C53" s="16" t="s">
        <v>383</v>
      </c>
      <c r="D53" s="16" t="s">
        <v>384</v>
      </c>
      <c r="E53" s="16" t="s">
        <v>385</v>
      </c>
      <c r="F53" s="8" t="s">
        <v>97</v>
      </c>
      <c r="G53" s="8" t="s">
        <v>32</v>
      </c>
      <c r="H53" s="8" t="n">
        <v>16</v>
      </c>
      <c r="I53" s="9" t="n">
        <f aca="false">$B$8*H53/$B$9</f>
        <v>9.14285714285714</v>
      </c>
      <c r="J53" s="8" t="n">
        <v>16.7</v>
      </c>
      <c r="K53" s="8" t="n">
        <f aca="false">$E$8*J53/$E$9</f>
        <v>33.4</v>
      </c>
      <c r="L53" s="8" t="n">
        <v>30.7</v>
      </c>
      <c r="M53" s="8" t="n">
        <f aca="false">$I$8*$I$9/L53</f>
        <v>32.6514657980456</v>
      </c>
      <c r="N53" s="8" t="n">
        <f aca="false">SUM(I53,K53,M53)</f>
        <v>75.1943229409027</v>
      </c>
    </row>
    <row r="54" customFormat="false" ht="12.75" hidden="false" customHeight="false" outlineLevel="0" collapsed="false">
      <c r="A54" s="8" t="n">
        <v>41</v>
      </c>
      <c r="B54" s="10" t="s">
        <v>386</v>
      </c>
      <c r="C54" s="16" t="s">
        <v>387</v>
      </c>
      <c r="D54" s="16" t="s">
        <v>250</v>
      </c>
      <c r="E54" s="16" t="s">
        <v>338</v>
      </c>
      <c r="F54" s="8" t="s">
        <v>50</v>
      </c>
      <c r="G54" s="8" t="s">
        <v>32</v>
      </c>
      <c r="H54" s="8" t="n">
        <v>12</v>
      </c>
      <c r="I54" s="9" t="n">
        <f aca="false">$B$8*H54/$B$9</f>
        <v>6.85714285714286</v>
      </c>
      <c r="J54" s="8" t="n">
        <v>15.9</v>
      </c>
      <c r="K54" s="8" t="n">
        <f aca="false">$E$8*J54/$E$9</f>
        <v>31.8</v>
      </c>
      <c r="L54" s="8" t="n">
        <v>29.9</v>
      </c>
      <c r="M54" s="8" t="n">
        <f aca="false">$I$8*$I$9/L54</f>
        <v>33.5250836120401</v>
      </c>
      <c r="N54" s="8" t="n">
        <f aca="false">SUM(I54,K54,M54)</f>
        <v>72.182226469183</v>
      </c>
    </row>
    <row r="55" customFormat="false" ht="12.75" hidden="false" customHeight="false" outlineLevel="0" collapsed="false">
      <c r="A55" s="8" t="n">
        <v>42</v>
      </c>
      <c r="B55" s="10" t="s">
        <v>388</v>
      </c>
      <c r="C55" s="16" t="s">
        <v>389</v>
      </c>
      <c r="D55" s="16" t="s">
        <v>390</v>
      </c>
      <c r="E55" s="16" t="s">
        <v>246</v>
      </c>
      <c r="F55" s="8" t="s">
        <v>50</v>
      </c>
      <c r="G55" s="8" t="s">
        <v>32</v>
      </c>
      <c r="H55" s="8" t="n">
        <v>16</v>
      </c>
      <c r="I55" s="9" t="n">
        <f aca="false">$B$8*H55/$B$9</f>
        <v>9.14285714285714</v>
      </c>
      <c r="J55" s="8" t="n">
        <v>17</v>
      </c>
      <c r="K55" s="8" t="n">
        <f aca="false">$E$8*J55/$E$9</f>
        <v>34</v>
      </c>
      <c r="L55" s="8" t="n">
        <v>26.9</v>
      </c>
      <c r="M55" s="8" t="n">
        <f aca="false">$I$8*$I$9/L55</f>
        <v>37.2639405204461</v>
      </c>
      <c r="N55" s="8" t="n">
        <f aca="false">SUM(I55,K55,M55)</f>
        <v>80.4067976633032</v>
      </c>
    </row>
    <row r="56" customFormat="false" ht="12.75" hidden="false" customHeight="false" outlineLevel="0" collapsed="false">
      <c r="A56" s="8" t="n">
        <v>43</v>
      </c>
      <c r="B56" s="10" t="s">
        <v>391</v>
      </c>
      <c r="C56" s="16" t="s">
        <v>392</v>
      </c>
      <c r="D56" s="16" t="s">
        <v>361</v>
      </c>
      <c r="E56" s="16" t="s">
        <v>297</v>
      </c>
      <c r="F56" s="8" t="s">
        <v>50</v>
      </c>
      <c r="G56" s="8" t="s">
        <v>32</v>
      </c>
      <c r="H56" s="8" t="n">
        <v>12</v>
      </c>
      <c r="I56" s="9" t="n">
        <f aca="false">$B$8*H56/$B$9</f>
        <v>6.85714285714286</v>
      </c>
      <c r="J56" s="8" t="n">
        <v>14</v>
      </c>
      <c r="K56" s="8" t="n">
        <f aca="false">$E$8*J56/$E$9</f>
        <v>28</v>
      </c>
      <c r="L56" s="8" t="n">
        <v>29.5</v>
      </c>
      <c r="M56" s="8" t="n">
        <f aca="false">$I$8*$I$9/L56</f>
        <v>33.9796610169492</v>
      </c>
      <c r="N56" s="8" t="n">
        <f aca="false">SUM(I56,K56,M56)</f>
        <v>68.836803874092</v>
      </c>
    </row>
    <row r="57" customFormat="false" ht="12.75" hidden="false" customHeight="false" outlineLevel="0" collapsed="false">
      <c r="A57" s="8" t="n">
        <v>44</v>
      </c>
      <c r="B57" s="10" t="s">
        <v>393</v>
      </c>
      <c r="C57" s="16" t="s">
        <v>394</v>
      </c>
      <c r="D57" s="16" t="s">
        <v>395</v>
      </c>
      <c r="E57" s="16" t="s">
        <v>338</v>
      </c>
      <c r="F57" s="8" t="s">
        <v>31</v>
      </c>
      <c r="G57" s="8" t="s">
        <v>32</v>
      </c>
      <c r="H57" s="8" t="n">
        <v>24</v>
      </c>
      <c r="I57" s="9" t="n">
        <f aca="false">$B$8*H57/$B$9</f>
        <v>13.7142857142857</v>
      </c>
      <c r="J57" s="8" t="n">
        <v>17</v>
      </c>
      <c r="K57" s="8" t="n">
        <f aca="false">$E$8*J57/$E$9</f>
        <v>34</v>
      </c>
      <c r="L57" s="8" t="n">
        <v>26.6</v>
      </c>
      <c r="M57" s="8" t="n">
        <f aca="false">$I$8*$I$9/L57</f>
        <v>37.6842105263158</v>
      </c>
      <c r="N57" s="8" t="n">
        <f aca="false">SUM(I57,K57,M57)</f>
        <v>85.3984962406015</v>
      </c>
    </row>
    <row r="58" customFormat="false" ht="12.75" hidden="false" customHeight="false" outlineLevel="0" collapsed="false">
      <c r="A58" s="8" t="n">
        <v>45</v>
      </c>
      <c r="B58" s="10" t="s">
        <v>396</v>
      </c>
      <c r="C58" s="16" t="s">
        <v>397</v>
      </c>
      <c r="D58" s="16" t="s">
        <v>398</v>
      </c>
      <c r="E58" s="16" t="s">
        <v>305</v>
      </c>
      <c r="F58" s="8" t="s">
        <v>109</v>
      </c>
      <c r="G58" s="8" t="s">
        <v>32</v>
      </c>
      <c r="H58" s="8" t="n">
        <v>14</v>
      </c>
      <c r="I58" s="9" t="n">
        <f aca="false">$B$8*H58/$B$9</f>
        <v>8</v>
      </c>
      <c r="J58" s="8" t="n">
        <v>14.5</v>
      </c>
      <c r="K58" s="8" t="n">
        <f aca="false">$E$8*J58/$E$9</f>
        <v>29</v>
      </c>
      <c r="L58" s="8" t="n">
        <v>27.3</v>
      </c>
      <c r="M58" s="8" t="n">
        <f aca="false">$I$8*$I$9/L58</f>
        <v>36.7179487179487</v>
      </c>
      <c r="N58" s="8" t="n">
        <f aca="false">SUM(I58,K58,M58)</f>
        <v>73.7179487179487</v>
      </c>
    </row>
    <row r="59" customFormat="false" ht="12.75" hidden="false" customHeight="false" outlineLevel="0" collapsed="false">
      <c r="A59" s="8" t="n">
        <v>46</v>
      </c>
      <c r="B59" s="10" t="s">
        <v>399</v>
      </c>
      <c r="C59" s="16" t="s">
        <v>400</v>
      </c>
      <c r="D59" s="16" t="s">
        <v>401</v>
      </c>
      <c r="E59" s="16" t="s">
        <v>402</v>
      </c>
      <c r="F59" s="8" t="s">
        <v>31</v>
      </c>
      <c r="G59" s="8" t="s">
        <v>32</v>
      </c>
      <c r="H59" s="8" t="n">
        <v>12</v>
      </c>
      <c r="I59" s="9" t="n">
        <f aca="false">$B$8*H59/$B$9</f>
        <v>6.85714285714286</v>
      </c>
      <c r="J59" s="8" t="n">
        <v>18.4</v>
      </c>
      <c r="K59" s="8" t="n">
        <f aca="false">$E$8*J59/$E$9</f>
        <v>36.8</v>
      </c>
      <c r="L59" s="8" t="n">
        <v>28.8</v>
      </c>
      <c r="M59" s="8" t="n">
        <f aca="false">$I$8*$I$9/L59</f>
        <v>34.8055555555556</v>
      </c>
      <c r="N59" s="8" t="n">
        <f aca="false">SUM(I59,K59,M59)</f>
        <v>78.4626984126984</v>
      </c>
    </row>
    <row r="60" customFormat="false" ht="12.75" hidden="false" customHeight="false" outlineLevel="0" collapsed="false">
      <c r="A60" s="8" t="n">
        <v>47</v>
      </c>
      <c r="B60" s="10" t="s">
        <v>403</v>
      </c>
      <c r="C60" s="16" t="s">
        <v>404</v>
      </c>
      <c r="D60" s="16" t="s">
        <v>405</v>
      </c>
      <c r="E60" s="16" t="s">
        <v>406</v>
      </c>
      <c r="F60" s="8" t="s">
        <v>80</v>
      </c>
      <c r="G60" s="8" t="s">
        <v>32</v>
      </c>
      <c r="H60" s="8" t="n">
        <v>14</v>
      </c>
      <c r="I60" s="9" t="n">
        <f aca="false">$B$8*H60/$B$9</f>
        <v>8</v>
      </c>
      <c r="J60" s="8" t="n">
        <v>16.1</v>
      </c>
      <c r="K60" s="8" t="n">
        <f aca="false">$E$8*J60/$E$9</f>
        <v>32.2</v>
      </c>
      <c r="L60" s="8" t="n">
        <v>44.9</v>
      </c>
      <c r="M60" s="8" t="n">
        <f aca="false">$I$8*$I$9/L60</f>
        <v>22.3251670378619</v>
      </c>
      <c r="N60" s="8" t="n">
        <f aca="false">SUM(I60,K60,M60)</f>
        <v>62.5251670378619</v>
      </c>
    </row>
    <row r="61" customFormat="false" ht="12.75" hidden="false" customHeight="false" outlineLevel="0" collapsed="false">
      <c r="A61" s="8" t="n">
        <v>48</v>
      </c>
      <c r="B61" s="10" t="s">
        <v>407</v>
      </c>
      <c r="C61" s="16" t="s">
        <v>408</v>
      </c>
      <c r="D61" s="16" t="s">
        <v>361</v>
      </c>
      <c r="E61" s="16" t="s">
        <v>409</v>
      </c>
      <c r="F61" s="8" t="s">
        <v>97</v>
      </c>
      <c r="G61" s="8" t="s">
        <v>32</v>
      </c>
      <c r="H61" s="8" t="n">
        <v>12</v>
      </c>
      <c r="I61" s="9" t="n">
        <f aca="false">$B$8*H61/$B$9</f>
        <v>6.85714285714286</v>
      </c>
      <c r="J61" s="8" t="n">
        <v>16.7</v>
      </c>
      <c r="K61" s="8" t="n">
        <f aca="false">$E$8*J61/$E$9</f>
        <v>33.4</v>
      </c>
      <c r="L61" s="8" t="n">
        <v>44</v>
      </c>
      <c r="M61" s="8" t="n">
        <f aca="false">$I$8*$I$9/L61</f>
        <v>22.7818181818182</v>
      </c>
      <c r="N61" s="8" t="n">
        <f aca="false">SUM(I61,K61,M61)</f>
        <v>63.038961038961</v>
      </c>
    </row>
    <row r="62" customFormat="false" ht="12.75" hidden="false" customHeight="false" outlineLevel="0" collapsed="false">
      <c r="A62" s="8" t="n">
        <v>49</v>
      </c>
      <c r="B62" s="10" t="s">
        <v>410</v>
      </c>
      <c r="C62" s="16" t="s">
        <v>400</v>
      </c>
      <c r="D62" s="16" t="s">
        <v>411</v>
      </c>
      <c r="E62" s="16" t="s">
        <v>402</v>
      </c>
      <c r="F62" s="8" t="s">
        <v>31</v>
      </c>
      <c r="G62" s="8" t="s">
        <v>32</v>
      </c>
      <c r="H62" s="8" t="n">
        <v>11</v>
      </c>
      <c r="I62" s="9" t="n">
        <f aca="false">$B$8*H62/$B$9</f>
        <v>6.28571428571429</v>
      </c>
      <c r="J62" s="8" t="n">
        <v>17</v>
      </c>
      <c r="K62" s="8" t="n">
        <f aca="false">$E$8*J62/$E$9</f>
        <v>34</v>
      </c>
      <c r="L62" s="8" t="n">
        <v>28.6</v>
      </c>
      <c r="M62" s="8" t="n">
        <f aca="false">$I$8*$I$9/L62</f>
        <v>35.0489510489511</v>
      </c>
      <c r="N62" s="8" t="n">
        <f aca="false">SUM(I62,K62,M62)</f>
        <v>75.3346653346653</v>
      </c>
    </row>
    <row r="63" customFormat="false" ht="12.75" hidden="false" customHeight="false" outlineLevel="0" collapsed="false">
      <c r="A63" s="8" t="n">
        <v>50</v>
      </c>
      <c r="B63" s="10" t="s">
        <v>412</v>
      </c>
      <c r="C63" s="16" t="s">
        <v>413</v>
      </c>
      <c r="D63" s="16" t="s">
        <v>414</v>
      </c>
      <c r="E63" s="16" t="s">
        <v>297</v>
      </c>
      <c r="F63" s="8" t="s">
        <v>31</v>
      </c>
      <c r="G63" s="8" t="s">
        <v>32</v>
      </c>
      <c r="H63" s="8" t="n">
        <v>11</v>
      </c>
      <c r="I63" s="9" t="n">
        <f aca="false">$B$8*H63/$B$9</f>
        <v>6.28571428571429</v>
      </c>
      <c r="J63" s="8" t="n">
        <v>19.9</v>
      </c>
      <c r="K63" s="8" t="n">
        <f aca="false">$E$8*J63/$E$9</f>
        <v>39.8</v>
      </c>
      <c r="L63" s="8" t="n">
        <v>27.3</v>
      </c>
      <c r="M63" s="8" t="n">
        <f aca="false">$I$8*$I$9/L63</f>
        <v>36.7179487179487</v>
      </c>
      <c r="N63" s="8" t="n">
        <f aca="false">SUM(I63,K63,M63)</f>
        <v>82.803663003663</v>
      </c>
    </row>
    <row r="64" customFormat="false" ht="12.75" hidden="false" customHeight="false" outlineLevel="0" collapsed="false">
      <c r="A64" s="8" t="n">
        <v>51</v>
      </c>
      <c r="B64" s="10" t="s">
        <v>415</v>
      </c>
      <c r="C64" s="16" t="s">
        <v>416</v>
      </c>
      <c r="D64" s="16" t="s">
        <v>417</v>
      </c>
      <c r="E64" s="16" t="s">
        <v>418</v>
      </c>
      <c r="F64" s="8" t="s">
        <v>71</v>
      </c>
      <c r="G64" s="8" t="s">
        <v>32</v>
      </c>
      <c r="H64" s="8" t="n">
        <v>15</v>
      </c>
      <c r="I64" s="9" t="n">
        <f aca="false">$B$8*H64/$B$9</f>
        <v>8.57142857142857</v>
      </c>
      <c r="J64" s="8" t="n">
        <v>19</v>
      </c>
      <c r="K64" s="8" t="n">
        <f aca="false">$E$8*J64/$E$9</f>
        <v>38</v>
      </c>
      <c r="L64" s="8" t="n">
        <v>30.2</v>
      </c>
      <c r="M64" s="8" t="n">
        <f aca="false">$I$8*$I$9/L64</f>
        <v>33.1920529801325</v>
      </c>
      <c r="N64" s="8" t="n">
        <f aca="false">SUM(I64,K64,M64)</f>
        <v>79.763481551561</v>
      </c>
    </row>
    <row r="65" customFormat="false" ht="12.75" hidden="false" customHeight="false" outlineLevel="0" collapsed="false">
      <c r="A65" s="8" t="n">
        <v>52</v>
      </c>
      <c r="B65" s="10" t="s">
        <v>419</v>
      </c>
      <c r="C65" s="16" t="s">
        <v>420</v>
      </c>
      <c r="D65" s="16" t="s">
        <v>296</v>
      </c>
      <c r="E65" s="16" t="s">
        <v>297</v>
      </c>
      <c r="F65" s="8" t="n">
        <v>8</v>
      </c>
      <c r="G65" s="8" t="s">
        <v>32</v>
      </c>
      <c r="H65" s="8" t="n">
        <v>13</v>
      </c>
      <c r="I65" s="9" t="n">
        <f aca="false">$B$8*H65/$B$9</f>
        <v>7.42857142857143</v>
      </c>
      <c r="J65" s="8" t="n">
        <v>16.7</v>
      </c>
      <c r="K65" s="8" t="n">
        <f aca="false">$E$8*J65/$E$9</f>
        <v>33.4</v>
      </c>
      <c r="L65" s="8" t="n">
        <v>30</v>
      </c>
      <c r="M65" s="8" t="n">
        <f aca="false">$I$8*$I$9/L65</f>
        <v>33.4133333333333</v>
      </c>
      <c r="N65" s="8" t="n">
        <f aca="false">SUM(I65,K65,M65)</f>
        <v>74.2419047619048</v>
      </c>
    </row>
    <row r="66" customFormat="false" ht="12.75" hidden="false" customHeight="false" outlineLevel="0" collapsed="false">
      <c r="A66" s="19" t="n">
        <v>53</v>
      </c>
      <c r="B66" s="10" t="s">
        <v>421</v>
      </c>
      <c r="C66" s="16" t="s">
        <v>422</v>
      </c>
      <c r="D66" s="16" t="s">
        <v>423</v>
      </c>
      <c r="E66" s="16" t="s">
        <v>297</v>
      </c>
      <c r="F66" s="20" t="s">
        <v>80</v>
      </c>
      <c r="G66" s="8" t="s">
        <v>32</v>
      </c>
      <c r="H66" s="8" t="n">
        <v>16</v>
      </c>
      <c r="I66" s="9" t="n">
        <f aca="false">$B$8*H66/$B$9</f>
        <v>9.14285714285714</v>
      </c>
      <c r="J66" s="8" t="n">
        <v>19.2</v>
      </c>
      <c r="K66" s="8" t="n">
        <f aca="false">$E$8*J66/$E$9</f>
        <v>38.4</v>
      </c>
      <c r="L66" s="8" t="n">
        <v>31.6</v>
      </c>
      <c r="M66" s="8" t="n">
        <f aca="false">$I$8*$I$9/L66</f>
        <v>31.7215189873418</v>
      </c>
      <c r="N66" s="8" t="n">
        <f aca="false">SUM(I66,K66,M66)</f>
        <v>79.2643761301989</v>
      </c>
    </row>
    <row r="67" customFormat="false" ht="12.75" hidden="false" customHeight="fals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12.75" hidden="false" customHeight="false" outlineLevel="0" collapsed="false">
      <c r="A68" s="21"/>
      <c r="B68" s="23" t="s">
        <v>239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</row>
    <row r="69" customFormat="false" ht="12.75" hidden="false" customHeight="false" outlineLevel="0" collapsed="false">
      <c r="A69" s="21"/>
      <c r="B69" s="23" t="s">
        <v>240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</row>
    <row r="70" customFormat="false" ht="12.75" hidden="false" customHeight="false" outlineLevel="0" collapsed="false">
      <c r="A70" s="21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</row>
    <row r="71" customFormat="false" ht="12.75" hidden="false" customHeight="false" outlineLevel="0" collapsed="false">
      <c r="A71" s="21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2.75" hidden="false" customHeight="false" outlineLevel="0" collapsed="false">
      <c r="A72" s="25" t="n">
        <v>59</v>
      </c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2.75" hidden="false" customHeight="false" outlineLevel="0" collapsed="false">
      <c r="A73" s="8" t="n">
        <v>60</v>
      </c>
      <c r="B73" s="10"/>
      <c r="C73" s="8"/>
      <c r="D73" s="8"/>
      <c r="E73" s="8"/>
      <c r="F73" s="8"/>
      <c r="G73" s="8"/>
      <c r="H73" s="8"/>
      <c r="I73" s="9" t="n">
        <f aca="false">$B$8*H73/$B$9</f>
        <v>0</v>
      </c>
      <c r="J73" s="8"/>
      <c r="K73" s="8" t="n">
        <f aca="false">$E$8*J73/$E$9</f>
        <v>0</v>
      </c>
      <c r="L73" s="8"/>
      <c r="M73" s="8" t="e">
        <f aca="false">$I$8*$I$9/L73</f>
        <v>#DIV/0!</v>
      </c>
      <c r="N73" s="8" t="e">
        <f aca="false">SUM(I73,K73,M73)</f>
        <v>#DIV/0!</v>
      </c>
    </row>
    <row r="74" customFormat="false" ht="12.75" hidden="false" customHeight="false" outlineLevel="0" collapsed="false">
      <c r="A74" s="8" t="n">
        <v>61</v>
      </c>
      <c r="B74" s="10"/>
      <c r="C74" s="8"/>
      <c r="D74" s="8"/>
      <c r="E74" s="8"/>
      <c r="F74" s="8"/>
      <c r="G74" s="8"/>
      <c r="H74" s="8"/>
      <c r="I74" s="9" t="n">
        <f aca="false">$B$8*H74/$B$9</f>
        <v>0</v>
      </c>
      <c r="J74" s="8"/>
      <c r="K74" s="8" t="n">
        <f aca="false">$E$8*J74/$E$9</f>
        <v>0</v>
      </c>
      <c r="L74" s="8"/>
      <c r="M74" s="8" t="e">
        <f aca="false">$I$8*$I$9/L74</f>
        <v>#DIV/0!</v>
      </c>
      <c r="N74" s="8" t="e">
        <f aca="false">SUM(I74,K74,M74)</f>
        <v>#DIV/0!</v>
      </c>
    </row>
    <row r="75" customFormat="false" ht="12.75" hidden="false" customHeight="false" outlineLevel="0" collapsed="false">
      <c r="A75" s="8" t="n">
        <v>62</v>
      </c>
      <c r="B75" s="10"/>
      <c r="C75" s="8"/>
      <c r="D75" s="8"/>
      <c r="E75" s="8"/>
      <c r="F75" s="8"/>
      <c r="G75" s="8"/>
      <c r="H75" s="8"/>
      <c r="I75" s="9" t="n">
        <f aca="false">$B$8*H75/$B$9</f>
        <v>0</v>
      </c>
      <c r="J75" s="8"/>
      <c r="K75" s="8" t="n">
        <f aca="false">$E$8*J75/$E$9</f>
        <v>0</v>
      </c>
      <c r="L75" s="8"/>
      <c r="M75" s="8" t="e">
        <f aca="false">$I$8*$I$9/L75</f>
        <v>#DIV/0!</v>
      </c>
      <c r="N75" s="8" t="e">
        <f aca="false">SUM(I75,K75,M75)</f>
        <v>#DIV/0!</v>
      </c>
    </row>
    <row r="76" customFormat="false" ht="12.75" hidden="false" customHeight="false" outlineLevel="0" collapsed="false">
      <c r="A76" s="8" t="n">
        <v>63</v>
      </c>
      <c r="B76" s="10"/>
      <c r="C76" s="8"/>
      <c r="D76" s="8"/>
      <c r="E76" s="8"/>
      <c r="F76" s="8"/>
      <c r="G76" s="8"/>
      <c r="H76" s="8"/>
      <c r="I76" s="9" t="n">
        <f aca="false">$B$8*H76/$B$9</f>
        <v>0</v>
      </c>
      <c r="J76" s="8"/>
      <c r="K76" s="8" t="n">
        <f aca="false">$E$8*J76/$E$9</f>
        <v>0</v>
      </c>
      <c r="L76" s="8"/>
      <c r="M76" s="8" t="e">
        <f aca="false">$I$8*$I$9/L76</f>
        <v>#DIV/0!</v>
      </c>
      <c r="N76" s="8" t="e">
        <f aca="false">SUM(I76,K76,M76)</f>
        <v>#DIV/0!</v>
      </c>
    </row>
    <row r="77" customFormat="false" ht="12.75" hidden="false" customHeight="false" outlineLevel="0" collapsed="false">
      <c r="A77" s="8" t="n">
        <v>64</v>
      </c>
      <c r="B77" s="10"/>
      <c r="C77" s="8"/>
      <c r="D77" s="8"/>
      <c r="E77" s="8"/>
      <c r="F77" s="8"/>
      <c r="G77" s="8"/>
      <c r="H77" s="8"/>
      <c r="I77" s="9" t="n">
        <f aca="false">$B$8*H77/$B$9</f>
        <v>0</v>
      </c>
      <c r="J77" s="8"/>
      <c r="K77" s="8" t="n">
        <f aca="false">$E$8*J77/$E$9</f>
        <v>0</v>
      </c>
      <c r="L77" s="8"/>
      <c r="M77" s="8" t="e">
        <f aca="false">$I$8*$I$9/L77</f>
        <v>#DIV/0!</v>
      </c>
      <c r="N77" s="8" t="e">
        <f aca="false">SUM(I77,K77,M77)</f>
        <v>#DIV/0!</v>
      </c>
    </row>
    <row r="78" customFormat="false" ht="12.75" hidden="false" customHeight="false" outlineLevel="0" collapsed="false">
      <c r="A78" s="8" t="n">
        <v>65</v>
      </c>
      <c r="B78" s="10"/>
      <c r="C78" s="8"/>
      <c r="D78" s="8"/>
      <c r="E78" s="8"/>
      <c r="F78" s="8"/>
      <c r="G78" s="8"/>
      <c r="H78" s="8"/>
      <c r="I78" s="9" t="n">
        <f aca="false">$B$8*H78/$B$9</f>
        <v>0</v>
      </c>
      <c r="J78" s="8"/>
      <c r="K78" s="8" t="n">
        <f aca="false">$E$8*J78/$E$9</f>
        <v>0</v>
      </c>
      <c r="L78" s="8"/>
      <c r="M78" s="8" t="e">
        <f aca="false">$I$8*$I$9/L78</f>
        <v>#DIV/0!</v>
      </c>
      <c r="N78" s="8" t="e">
        <f aca="false">SUM(I78,K78,M78)</f>
        <v>#DIV/0!</v>
      </c>
    </row>
    <row r="79" customFormat="false" ht="12.75" hidden="false" customHeight="false" outlineLevel="0" collapsed="false">
      <c r="A79" s="8" t="n">
        <v>66</v>
      </c>
      <c r="B79" s="10"/>
      <c r="C79" s="8"/>
      <c r="D79" s="8"/>
      <c r="E79" s="8"/>
      <c r="F79" s="8"/>
      <c r="G79" s="8"/>
      <c r="H79" s="8"/>
      <c r="I79" s="9" t="n">
        <f aca="false">$B$8*H79/$B$9</f>
        <v>0</v>
      </c>
      <c r="J79" s="8"/>
      <c r="K79" s="8" t="n">
        <f aca="false">$E$8*J79/$E$9</f>
        <v>0</v>
      </c>
      <c r="L79" s="8"/>
      <c r="M79" s="8" t="e">
        <f aca="false">$I$8*$I$9/L79</f>
        <v>#DIV/0!</v>
      </c>
      <c r="N79" s="8" t="e">
        <f aca="false">SUM(I79,K79,M79)</f>
        <v>#DIV/0!</v>
      </c>
    </row>
    <row r="80" customFormat="false" ht="12.75" hidden="false" customHeight="false" outlineLevel="0" collapsed="false">
      <c r="A80" s="8" t="n">
        <v>67</v>
      </c>
      <c r="B80" s="8"/>
      <c r="C80" s="8"/>
      <c r="D80" s="8"/>
      <c r="E80" s="8"/>
      <c r="F80" s="8"/>
      <c r="G80" s="8"/>
      <c r="H80" s="8"/>
      <c r="I80" s="9" t="n">
        <f aca="false">$B$8*H80/$B$9</f>
        <v>0</v>
      </c>
      <c r="J80" s="8"/>
      <c r="K80" s="8" t="n">
        <f aca="false">$E$8*J80/$E$9</f>
        <v>0</v>
      </c>
      <c r="L80" s="8"/>
      <c r="M80" s="8" t="e">
        <f aca="false">$I$8*$I$9/L80</f>
        <v>#DIV/0!</v>
      </c>
      <c r="N80" s="8" t="e">
        <f aca="false">SUM(I80,K80,M80)</f>
        <v>#DIV/0!</v>
      </c>
    </row>
    <row r="81" customFormat="false" ht="12.75" hidden="false" customHeight="false" outlineLevel="0" collapsed="false">
      <c r="A81" s="8" t="n">
        <v>68</v>
      </c>
      <c r="B81" s="8"/>
      <c r="C81" s="8"/>
      <c r="D81" s="8"/>
      <c r="E81" s="8"/>
      <c r="F81" s="8"/>
      <c r="G81" s="8"/>
      <c r="H81" s="8"/>
      <c r="I81" s="9" t="n">
        <f aca="false">$B$8*H81/$B$9</f>
        <v>0</v>
      </c>
      <c r="J81" s="8"/>
      <c r="K81" s="8" t="n">
        <f aca="false">$E$8*J81/$E$9</f>
        <v>0</v>
      </c>
      <c r="L81" s="8"/>
      <c r="M81" s="8" t="e">
        <f aca="false">$I$8*$I$9/L81</f>
        <v>#DIV/0!</v>
      </c>
      <c r="N81" s="8" t="e">
        <f aca="false">SUM(I81,K81,M81)</f>
        <v>#DIV/0!</v>
      </c>
    </row>
    <row r="82" customFormat="false" ht="12.75" hidden="false" customHeight="false" outlineLevel="0" collapsed="false">
      <c r="A82" s="8" t="n">
        <v>69</v>
      </c>
      <c r="B82" s="8"/>
      <c r="C82" s="8"/>
      <c r="D82" s="8"/>
      <c r="E82" s="8"/>
      <c r="F82" s="8"/>
      <c r="G82" s="8"/>
      <c r="H82" s="8"/>
      <c r="I82" s="9" t="n">
        <f aca="false">$B$8*H82/$B$9</f>
        <v>0</v>
      </c>
      <c r="J82" s="8"/>
      <c r="K82" s="8" t="n">
        <f aca="false">$E$8*J82/$E$9</f>
        <v>0</v>
      </c>
      <c r="L82" s="8"/>
      <c r="M82" s="8" t="e">
        <f aca="false">$I$8*$I$9/L82</f>
        <v>#DIV/0!</v>
      </c>
      <c r="N82" s="8" t="e">
        <f aca="false">SUM(I82,K82,M82)</f>
        <v>#DIV/0!</v>
      </c>
    </row>
    <row r="83" customFormat="false" ht="12.75" hidden="false" customHeight="false" outlineLevel="0" collapsed="false">
      <c r="A83" s="8" t="n">
        <v>70</v>
      </c>
      <c r="B83" s="8"/>
      <c r="C83" s="8"/>
      <c r="D83" s="8"/>
      <c r="E83" s="8"/>
      <c r="F83" s="8"/>
      <c r="G83" s="8"/>
      <c r="H83" s="8"/>
      <c r="I83" s="9" t="n">
        <f aca="false">$B$8*H83/$B$9</f>
        <v>0</v>
      </c>
      <c r="J83" s="8"/>
      <c r="K83" s="8" t="n">
        <f aca="false">$E$8*J83/$E$9</f>
        <v>0</v>
      </c>
      <c r="L83" s="8"/>
      <c r="M83" s="8" t="e">
        <f aca="false">$I$8*$I$9/L83</f>
        <v>#DIV/0!</v>
      </c>
      <c r="N83" s="8" t="e">
        <f aca="false">SUM(I83,K83,M83)</f>
        <v>#DIV/0!</v>
      </c>
    </row>
    <row r="84" customFormat="false" ht="12.75" hidden="false" customHeight="false" outlineLevel="0" collapsed="false">
      <c r="A84" s="8" t="n">
        <v>71</v>
      </c>
      <c r="B84" s="8"/>
      <c r="C84" s="8"/>
      <c r="D84" s="8"/>
      <c r="E84" s="8"/>
      <c r="F84" s="8"/>
      <c r="G84" s="8"/>
      <c r="H84" s="8"/>
      <c r="I84" s="9" t="n">
        <f aca="false">$B$8*H84/$B$9</f>
        <v>0</v>
      </c>
      <c r="J84" s="8"/>
      <c r="K84" s="8" t="n">
        <f aca="false">$E$8*J84/$E$9</f>
        <v>0</v>
      </c>
      <c r="L84" s="8"/>
      <c r="M84" s="8" t="e">
        <f aca="false">$I$8*$I$9/L84</f>
        <v>#DIV/0!</v>
      </c>
      <c r="N84" s="8" t="e">
        <f aca="false">SUM(I84,K84,M84)</f>
        <v>#DIV/0!</v>
      </c>
    </row>
    <row r="85" customFormat="false" ht="12.75" hidden="false" customHeight="false" outlineLevel="0" collapsed="false">
      <c r="A85" s="8" t="n">
        <v>72</v>
      </c>
      <c r="B85" s="8"/>
      <c r="C85" s="8"/>
      <c r="D85" s="8"/>
      <c r="E85" s="8"/>
      <c r="F85" s="8"/>
      <c r="G85" s="8"/>
      <c r="H85" s="8"/>
      <c r="I85" s="9" t="n">
        <f aca="false">$B$8*H85/$B$9</f>
        <v>0</v>
      </c>
      <c r="J85" s="8"/>
      <c r="K85" s="8" t="n">
        <f aca="false">$E$8*J85/$E$9</f>
        <v>0</v>
      </c>
      <c r="L85" s="8"/>
      <c r="M85" s="8" t="e">
        <f aca="false">$I$8*$I$9/L85</f>
        <v>#DIV/0!</v>
      </c>
      <c r="N85" s="8" t="e">
        <f aca="false">SUM(I85,K85,M85)</f>
        <v>#DIV/0!</v>
      </c>
    </row>
    <row r="86" customFormat="false" ht="12.75" hidden="false" customHeight="false" outlineLevel="0" collapsed="false">
      <c r="A86" s="8" t="n">
        <v>73</v>
      </c>
      <c r="B86" s="8"/>
      <c r="C86" s="8"/>
      <c r="D86" s="8"/>
      <c r="E86" s="8"/>
      <c r="F86" s="8"/>
      <c r="G86" s="8"/>
      <c r="H86" s="8"/>
      <c r="I86" s="9" t="n">
        <f aca="false">$B$8*H86/$B$9</f>
        <v>0</v>
      </c>
      <c r="J86" s="8"/>
      <c r="K86" s="8" t="n">
        <f aca="false">$E$8*J86/$E$9</f>
        <v>0</v>
      </c>
      <c r="L86" s="8"/>
      <c r="M86" s="8" t="e">
        <f aca="false">$I$8*$I$9/L86</f>
        <v>#DIV/0!</v>
      </c>
      <c r="N86" s="8" t="e">
        <f aca="false">SUM(I86,K86,M86)</f>
        <v>#DIV/0!</v>
      </c>
    </row>
    <row r="87" customFormat="false" ht="12.75" hidden="false" customHeight="false" outlineLevel="0" collapsed="false">
      <c r="A87" s="8" t="n">
        <v>74</v>
      </c>
      <c r="B87" s="8"/>
      <c r="C87" s="8"/>
      <c r="D87" s="8"/>
      <c r="E87" s="8"/>
      <c r="F87" s="8"/>
      <c r="G87" s="8"/>
      <c r="H87" s="8"/>
      <c r="I87" s="9" t="n">
        <f aca="false">$B$8*H87/$B$9</f>
        <v>0</v>
      </c>
      <c r="J87" s="8"/>
      <c r="K87" s="8" t="n">
        <f aca="false">$E$8*J87/$E$9</f>
        <v>0</v>
      </c>
      <c r="L87" s="8"/>
      <c r="M87" s="8" t="e">
        <f aca="false">$I$8*$I$9/L87</f>
        <v>#DIV/0!</v>
      </c>
      <c r="N87" s="8" t="e">
        <f aca="false">SUM(I87,K87,M87)</f>
        <v>#DIV/0!</v>
      </c>
    </row>
    <row r="88" customFormat="false" ht="12.75" hidden="false" customHeight="false" outlineLevel="0" collapsed="false">
      <c r="A88" s="8" t="n">
        <v>75</v>
      </c>
      <c r="B88" s="8"/>
      <c r="C88" s="8"/>
      <c r="D88" s="8"/>
      <c r="E88" s="8"/>
      <c r="F88" s="8"/>
      <c r="G88" s="8"/>
      <c r="H88" s="8"/>
      <c r="I88" s="9" t="n">
        <f aca="false">$B$8*H88/$B$9</f>
        <v>0</v>
      </c>
      <c r="J88" s="8"/>
      <c r="K88" s="8" t="n">
        <f aca="false">$E$8*J88/$E$9</f>
        <v>0</v>
      </c>
      <c r="L88" s="8"/>
      <c r="M88" s="8" t="e">
        <f aca="false">$I$8*$I$9/L88</f>
        <v>#DIV/0!</v>
      </c>
      <c r="N88" s="8" t="e">
        <f aca="false">SUM(I88,K88,M88)</f>
        <v>#DIV/0!</v>
      </c>
    </row>
    <row r="89" customFormat="false" ht="12.75" hidden="false" customHeight="false" outlineLevel="0" collapsed="false">
      <c r="A89" s="8" t="n">
        <v>76</v>
      </c>
      <c r="B89" s="8"/>
      <c r="C89" s="8"/>
      <c r="D89" s="8"/>
      <c r="E89" s="8"/>
      <c r="F89" s="8"/>
      <c r="G89" s="8"/>
      <c r="H89" s="8"/>
      <c r="I89" s="9" t="n">
        <f aca="false">$B$8*H89/$B$9</f>
        <v>0</v>
      </c>
      <c r="J89" s="8"/>
      <c r="K89" s="8" t="n">
        <f aca="false">$E$8*J89/$E$9</f>
        <v>0</v>
      </c>
      <c r="L89" s="8"/>
      <c r="M89" s="8" t="e">
        <f aca="false">$I$8*$I$9/L89</f>
        <v>#DIV/0!</v>
      </c>
      <c r="N89" s="8" t="e">
        <f aca="false">SUM(I89,K89,M89)</f>
        <v>#DIV/0!</v>
      </c>
    </row>
    <row r="90" customFormat="false" ht="12.75" hidden="false" customHeight="false" outlineLevel="0" collapsed="false">
      <c r="A90" s="8" t="n">
        <v>77</v>
      </c>
      <c r="B90" s="8"/>
      <c r="C90" s="8"/>
      <c r="D90" s="8"/>
      <c r="E90" s="8"/>
      <c r="F90" s="8"/>
      <c r="G90" s="8"/>
      <c r="H90" s="8"/>
      <c r="I90" s="9" t="n">
        <f aca="false">$B$8*H90/$B$9</f>
        <v>0</v>
      </c>
      <c r="J90" s="8"/>
      <c r="K90" s="8" t="n">
        <f aca="false">$E$8*J90/$E$9</f>
        <v>0</v>
      </c>
      <c r="L90" s="8"/>
      <c r="M90" s="8" t="e">
        <f aca="false">$I$8*$I$9/L90</f>
        <v>#DIV/0!</v>
      </c>
      <c r="N90" s="8" t="e">
        <f aca="false">SUM(I90,K90,M90)</f>
        <v>#DIV/0!</v>
      </c>
    </row>
    <row r="91" customFormat="false" ht="12.75" hidden="false" customHeight="false" outlineLevel="0" collapsed="false">
      <c r="A91" s="8" t="n">
        <v>78</v>
      </c>
      <c r="B91" s="8"/>
      <c r="C91" s="8"/>
      <c r="D91" s="8"/>
      <c r="E91" s="8"/>
      <c r="F91" s="8"/>
      <c r="G91" s="8"/>
      <c r="H91" s="8"/>
      <c r="I91" s="9" t="n">
        <f aca="false">$B$8*H91/$B$9</f>
        <v>0</v>
      </c>
      <c r="J91" s="8"/>
      <c r="K91" s="8" t="n">
        <f aca="false">$E$8*J91/$E$9</f>
        <v>0</v>
      </c>
      <c r="L91" s="8"/>
      <c r="M91" s="8" t="e">
        <f aca="false">$I$8*$I$9/L91</f>
        <v>#DIV/0!</v>
      </c>
      <c r="N91" s="8" t="e">
        <f aca="false">SUM(I91,K91,M91)</f>
        <v>#DIV/0!</v>
      </c>
    </row>
    <row r="92" customFormat="false" ht="12.75" hidden="false" customHeight="false" outlineLevel="0" collapsed="false">
      <c r="A92" s="8" t="n">
        <v>79</v>
      </c>
      <c r="B92" s="8"/>
      <c r="C92" s="8"/>
      <c r="D92" s="8"/>
      <c r="E92" s="8"/>
      <c r="F92" s="8"/>
      <c r="G92" s="8"/>
      <c r="H92" s="8"/>
      <c r="I92" s="9" t="n">
        <f aca="false">$B$8*H92/$B$9</f>
        <v>0</v>
      </c>
      <c r="J92" s="8"/>
      <c r="K92" s="8" t="n">
        <f aca="false">$E$8*J92/$E$9</f>
        <v>0</v>
      </c>
      <c r="L92" s="8"/>
      <c r="M92" s="8" t="e">
        <f aca="false">$I$8*$I$9/L92</f>
        <v>#DIV/0!</v>
      </c>
      <c r="N92" s="8" t="e">
        <f aca="false">SUM(I92,K92,M92)</f>
        <v>#DIV/0!</v>
      </c>
    </row>
    <row r="93" customFormat="false" ht="12.75" hidden="false" customHeight="false" outlineLevel="0" collapsed="false">
      <c r="A93" s="8" t="n">
        <v>80</v>
      </c>
      <c r="B93" s="8"/>
      <c r="C93" s="8"/>
      <c r="D93" s="8"/>
      <c r="E93" s="8"/>
      <c r="F93" s="8"/>
      <c r="G93" s="8"/>
      <c r="H93" s="8"/>
      <c r="I93" s="9" t="n">
        <f aca="false">$B$8*H93/$B$9</f>
        <v>0</v>
      </c>
      <c r="J93" s="8"/>
      <c r="K93" s="8" t="n">
        <f aca="false">$E$8*J93/$E$9</f>
        <v>0</v>
      </c>
      <c r="L93" s="8"/>
      <c r="M93" s="8" t="e">
        <f aca="false">$I$8*$I$9/L93</f>
        <v>#DIV/0!</v>
      </c>
      <c r="N93" s="8" t="e">
        <f aca="false">SUM(I93,K93,M93)</f>
        <v>#DIV/0!</v>
      </c>
    </row>
  </sheetData>
  <mergeCells count="13">
    <mergeCell ref="A1:O1"/>
    <mergeCell ref="A2:N2"/>
    <mergeCell ref="A3:O3"/>
    <mergeCell ref="A5:O5"/>
    <mergeCell ref="H12:I12"/>
    <mergeCell ref="J12:K12"/>
    <mergeCell ref="L12:M12"/>
    <mergeCell ref="A67:A71"/>
    <mergeCell ref="B67:N67"/>
    <mergeCell ref="B68:N68"/>
    <mergeCell ref="B69:N69"/>
    <mergeCell ref="B70:N70"/>
    <mergeCell ref="F71:N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6:55:28Z</dcterms:created>
  <dc:creator>Юля</dc:creator>
  <dc:description/>
  <dc:language>en-US</dc:language>
  <cp:lastModifiedBy>Методист</cp:lastModifiedBy>
  <cp:lastPrinted>2019-11-09T14:59:54Z</cp:lastPrinted>
  <dcterms:modified xsi:type="dcterms:W3CDTF">2019-11-11T11:12:18Z</dcterms:modified>
  <cp:revision>0</cp:revision>
  <dc:subject/>
  <dc:title/>
</cp:coreProperties>
</file>