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льчики" sheetId="1" state="visible" r:id="rId2"/>
    <sheet name="Девочки" sheetId="2" state="visible" r:id="rId3"/>
    <sheet name="Девочки " sheetId="3" state="visible" r:id="rId4"/>
    <sheet name="Мальч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Протокол проведения всероссийской олимпиады школьников по физической культуре</t>
  </si>
  <si>
    <t xml:space="preserve">Этап муниципальный</t>
  </si>
  <si>
    <t xml:space="preserve">Место проведения МБОУ СОШ №27</t>
  </si>
  <si>
    <t xml:space="preserve">дата проведения 10.11.2018г.</t>
  </si>
  <si>
    <t xml:space="preserve">класс </t>
  </si>
  <si>
    <t xml:space="preserve">формула 3 вида</t>
  </si>
  <si>
    <t xml:space="preserve">Kтеор=</t>
  </si>
  <si>
    <t xml:space="preserve">Кгим=</t>
  </si>
  <si>
    <t xml:space="preserve">Ксп.игры=</t>
  </si>
  <si>
    <t xml:space="preserve">Mтеор=</t>
  </si>
  <si>
    <t xml:space="preserve">Мгим=</t>
  </si>
  <si>
    <t xml:space="preserve">minM</t>
  </si>
  <si>
    <t xml:space="preserve">гимнастика</t>
  </si>
  <si>
    <t xml:space="preserve">вид 2</t>
  </si>
  <si>
    <t xml:space="preserve">ТЕОРИЯ</t>
  </si>
  <si>
    <t xml:space="preserve">ГИМНАСТИКА</t>
  </si>
  <si>
    <t xml:space="preserve">ВИД 2</t>
  </si>
  <si>
    <t xml:space="preserve">№№</t>
  </si>
  <si>
    <t xml:space="preserve">ФАМИЛИЯ, инициалы</t>
  </si>
  <si>
    <t xml:space="preserve">результат</t>
  </si>
  <si>
    <t xml:space="preserve">баллы</t>
  </si>
  <si>
    <t xml:space="preserve">sum</t>
  </si>
  <si>
    <t xml:space="preserve">Душин М.Д.</t>
  </si>
  <si>
    <t xml:space="preserve">20</t>
  </si>
  <si>
    <t xml:space="preserve">Бычинский Е.Р.</t>
  </si>
  <si>
    <t xml:space="preserve">22</t>
  </si>
  <si>
    <t xml:space="preserve">Иванов А.И.</t>
  </si>
  <si>
    <t xml:space="preserve">12,5</t>
  </si>
  <si>
    <t xml:space="preserve">Кирсанов А.А.</t>
  </si>
  <si>
    <t xml:space="preserve">Матюшин П.А.</t>
  </si>
  <si>
    <t xml:space="preserve">Орлов Д.Д.</t>
  </si>
  <si>
    <t xml:space="preserve">Садуллоев В.Н.</t>
  </si>
  <si>
    <t xml:space="preserve">Рябин Д.С.</t>
  </si>
  <si>
    <t xml:space="preserve">Чугунов А.О.</t>
  </si>
  <si>
    <t xml:space="preserve">Городецкий Д.Д.</t>
  </si>
  <si>
    <t xml:space="preserve">Шестак А.С.</t>
  </si>
  <si>
    <t xml:space="preserve">Алексеев С.Г.</t>
  </si>
  <si>
    <t xml:space="preserve">Бабич В.Ю.</t>
  </si>
  <si>
    <t xml:space="preserve">Солодовников  С.Н.</t>
  </si>
  <si>
    <t xml:space="preserve">Ашрафян В.К.</t>
  </si>
  <si>
    <t xml:space="preserve">Казанин Н.В.</t>
  </si>
  <si>
    <t xml:space="preserve">Колосов О.И.</t>
  </si>
  <si>
    <t xml:space="preserve">Ленивых М.К.</t>
  </si>
  <si>
    <t xml:space="preserve">Гояев Д.А.</t>
  </si>
  <si>
    <t xml:space="preserve">Гончаров В.В.</t>
  </si>
  <si>
    <t xml:space="preserve">Агафонов В.И.</t>
  </si>
  <si>
    <t xml:space="preserve">Назаров Д.Д.</t>
  </si>
  <si>
    <t xml:space="preserve">Осипов Д.С.</t>
  </si>
  <si>
    <t xml:space="preserve">Назаров В.Д.</t>
  </si>
  <si>
    <t xml:space="preserve">Титов С.А.</t>
  </si>
  <si>
    <t xml:space="preserve">Перичев К.В.</t>
  </si>
  <si>
    <t xml:space="preserve">Кузнецов А.А.</t>
  </si>
  <si>
    <t xml:space="preserve">Соколов Д.С.</t>
  </si>
  <si>
    <t xml:space="preserve">Председатель   жюри:</t>
  </si>
  <si>
    <t xml:space="preserve">Лапутина И.Е.</t>
  </si>
  <si>
    <t xml:space="preserve">Члены жюри: </t>
  </si>
  <si>
    <t xml:space="preserve">Лобанова И.В.</t>
  </si>
  <si>
    <t xml:space="preserve">Курицин М.В.</t>
  </si>
  <si>
    <t xml:space="preserve">Вишнякова А.А.</t>
  </si>
  <si>
    <t xml:space="preserve">теория</t>
  </si>
  <si>
    <t xml:space="preserve">Вид 2</t>
  </si>
  <si>
    <t xml:space="preserve">N</t>
  </si>
  <si>
    <t xml:space="preserve">Соболева  В.В.</t>
  </si>
  <si>
    <t xml:space="preserve">20,6</t>
  </si>
  <si>
    <t xml:space="preserve">Волвенкина В.А.</t>
  </si>
  <si>
    <t xml:space="preserve">Субботина А.М.</t>
  </si>
  <si>
    <t xml:space="preserve">Умарова К.Ф.</t>
  </si>
  <si>
    <t xml:space="preserve">Колдобенкова С.Е.</t>
  </si>
  <si>
    <t xml:space="preserve">Бурмистрова Е.В.</t>
  </si>
  <si>
    <t xml:space="preserve">Федорова Е.О.</t>
  </si>
  <si>
    <t xml:space="preserve">Кудакова А.А.</t>
  </si>
  <si>
    <t xml:space="preserve">Карелова Л.А.</t>
  </si>
  <si>
    <t xml:space="preserve">Пшеничникова П.В.</t>
  </si>
  <si>
    <t xml:space="preserve">Никитина Е.И.</t>
  </si>
  <si>
    <t xml:space="preserve">Голынская Е.Р.</t>
  </si>
  <si>
    <t xml:space="preserve">Ильина М.А.</t>
  </si>
  <si>
    <t xml:space="preserve">Фролова О.В.</t>
  </si>
  <si>
    <t xml:space="preserve">Чураева Е.А.</t>
  </si>
  <si>
    <t xml:space="preserve">Казацкая В.Б.</t>
  </si>
  <si>
    <t xml:space="preserve">Председатель жюри:                 </t>
  </si>
  <si>
    <t xml:space="preserve">Толстых В.В.</t>
  </si>
  <si>
    <t xml:space="preserve">Протокол проведения  всероссийской олимпиады школьников по физкультуре</t>
  </si>
  <si>
    <t xml:space="preserve">Этап: муниципальный</t>
  </si>
  <si>
    <t xml:space="preserve">Место проведения:  МБОУ СОШ № 27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10.11.2018г.</t>
    </r>
  </si>
  <si>
    <t xml:space="preserve">Класс:   </t>
  </si>
  <si>
    <t xml:space="preserve">№п/п</t>
  </si>
  <si>
    <t xml:space="preserve">1</t>
  </si>
  <si>
    <t xml:space="preserve">2</t>
  </si>
  <si>
    <t xml:space="preserve">3</t>
  </si>
  <si>
    <t xml:space="preserve">ИТОГО</t>
  </si>
  <si>
    <t xml:space="preserve">Фамилия, инициалы </t>
  </si>
  <si>
    <t xml:space="preserve">20,0</t>
  </si>
  <si>
    <t xml:space="preserve">Груняхина М.А.</t>
  </si>
  <si>
    <t xml:space="preserve">13,5</t>
  </si>
  <si>
    <t xml:space="preserve">Зайцева Д.М.</t>
  </si>
  <si>
    <t xml:space="preserve">13,8</t>
  </si>
  <si>
    <t xml:space="preserve">Акуленко В.А.</t>
  </si>
  <si>
    <t xml:space="preserve">8,4</t>
  </si>
  <si>
    <t xml:space="preserve">Кузьмина С.Д.</t>
  </si>
  <si>
    <t xml:space="preserve">Мадай К.В.</t>
  </si>
  <si>
    <t xml:space="preserve">Чашка Я.А.</t>
  </si>
  <si>
    <t xml:space="preserve">17,5</t>
  </si>
  <si>
    <t xml:space="preserve">Власова С.В.</t>
  </si>
  <si>
    <t xml:space="preserve">14,9</t>
  </si>
  <si>
    <t xml:space="preserve">Ионкина У.Д.</t>
  </si>
  <si>
    <t xml:space="preserve">11,3</t>
  </si>
  <si>
    <t xml:space="preserve">Гильмутдинова А.Р.</t>
  </si>
  <si>
    <t xml:space="preserve">17,8</t>
  </si>
  <si>
    <t xml:space="preserve">Шмырева В.Н.</t>
  </si>
  <si>
    <t xml:space="preserve">7,3</t>
  </si>
  <si>
    <t xml:space="preserve">Силина А.М.</t>
  </si>
  <si>
    <t xml:space="preserve">14,5</t>
  </si>
  <si>
    <t xml:space="preserve">Выдыш М.А.</t>
  </si>
  <si>
    <t xml:space="preserve">Плешакова Е.В.</t>
  </si>
  <si>
    <t xml:space="preserve">16,7</t>
  </si>
  <si>
    <t xml:space="preserve">Чубак А.В.</t>
  </si>
  <si>
    <t xml:space="preserve">Литвинова В.В.</t>
  </si>
  <si>
    <t xml:space="preserve">10,9</t>
  </si>
  <si>
    <t xml:space="preserve">Павленко А.В.</t>
  </si>
  <si>
    <t xml:space="preserve">6,2</t>
  </si>
  <si>
    <t xml:space="preserve">Воронина Д.А.</t>
  </si>
  <si>
    <t xml:space="preserve">Председатель жюри:</t>
  </si>
  <si>
    <t xml:space="preserve">Члены жюри:</t>
  </si>
  <si>
    <t xml:space="preserve">Курицын М.В.</t>
  </si>
  <si>
    <t xml:space="preserve">Место проведения: МБОУ СОШ № 27</t>
  </si>
  <si>
    <t xml:space="preserve">Класс:  </t>
  </si>
  <si>
    <t xml:space="preserve">Ахундов Р.Г.</t>
  </si>
  <si>
    <t xml:space="preserve">Ворончихин И.Ю.</t>
  </si>
  <si>
    <t xml:space="preserve">Григорян Г.Г.</t>
  </si>
  <si>
    <t xml:space="preserve">Милов В.В.</t>
  </si>
  <si>
    <t xml:space="preserve">Комиссаров А.А.</t>
  </si>
  <si>
    <t xml:space="preserve">Кутуров А.А.</t>
  </si>
  <si>
    <t xml:space="preserve">Белинский Ф.А.</t>
  </si>
  <si>
    <t xml:space="preserve">Мищенко П.В.</t>
  </si>
  <si>
    <t xml:space="preserve">Клюев Я.В.</t>
  </si>
  <si>
    <t xml:space="preserve">Васиков П.В.</t>
  </si>
  <si>
    <t xml:space="preserve">Сулайманов Н.Ж.</t>
  </si>
  <si>
    <t xml:space="preserve">Аникеев Н.Д.</t>
  </si>
  <si>
    <t xml:space="preserve">Данильчик Л.Д.</t>
  </si>
  <si>
    <t xml:space="preserve">Авамилев И.И.</t>
  </si>
  <si>
    <t xml:space="preserve">Викторов Д.А.</t>
  </si>
  <si>
    <t xml:space="preserve">Ермилов И.С.</t>
  </si>
  <si>
    <t xml:space="preserve">Сопов А.Д.</t>
  </si>
  <si>
    <t xml:space="preserve">Колпаков Н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@"/>
    <numFmt numFmtId="167" formatCode="0.00"/>
    <numFmt numFmtId="168" formatCode="0.0"/>
    <numFmt numFmtId="169" formatCode="[$-409]h:mm"/>
    <numFmt numFmtId="170" formatCode="mm:ss.0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336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Fwd%20&#1053;&#1072;%20&#1089;&#1072;&#1081;&#1090;%20&#1059;&#1054;/&#1055;&#1088;&#1086;&#1090;&#1086;&#1082;&#1086;&#1083;%20&#1087;&#1086;%20&#1092;&#1080;&#1079;-&#1088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8 дев."/>
      <sheetName val="7-8 мал."/>
    </sheetNames>
    <sheetDataSet>
      <sheetData sheetId="0"/>
      <sheetData sheetId="1">
        <row r="8">
          <cell r="C8">
            <v>40</v>
          </cell>
          <cell r="D8">
            <v>36.4</v>
          </cell>
          <cell r="E8">
            <v>17.3</v>
          </cell>
        </row>
        <row r="9">
          <cell r="C9">
            <v>29.09</v>
          </cell>
          <cell r="D9">
            <v>40</v>
          </cell>
          <cell r="E9">
            <v>16.9</v>
          </cell>
        </row>
        <row r="10">
          <cell r="C10">
            <v>35.26</v>
          </cell>
          <cell r="D10">
            <v>32.8</v>
          </cell>
          <cell r="E10">
            <v>10.8</v>
          </cell>
        </row>
        <row r="11">
          <cell r="C11">
            <v>33.47</v>
          </cell>
          <cell r="D11">
            <v>24.71</v>
          </cell>
          <cell r="E11">
            <v>18.6</v>
          </cell>
        </row>
        <row r="12">
          <cell r="C12">
            <v>28.92</v>
          </cell>
          <cell r="D12">
            <v>31.91</v>
          </cell>
          <cell r="E12">
            <v>13.9</v>
          </cell>
        </row>
        <row r="13">
          <cell r="C13">
            <v>31.02</v>
          </cell>
          <cell r="D13">
            <v>22.47</v>
          </cell>
          <cell r="E13">
            <v>18.6</v>
          </cell>
        </row>
        <row r="14">
          <cell r="C14">
            <v>27.77</v>
          </cell>
          <cell r="D14">
            <v>27.86</v>
          </cell>
          <cell r="E14">
            <v>14.9</v>
          </cell>
        </row>
        <row r="15">
          <cell r="C15">
            <v>38.53</v>
          </cell>
          <cell r="D15">
            <v>13.93</v>
          </cell>
          <cell r="E15">
            <v>17.9</v>
          </cell>
        </row>
        <row r="16">
          <cell r="C16">
            <v>35.33</v>
          </cell>
          <cell r="D16">
            <v>17.97</v>
          </cell>
          <cell r="E16">
            <v>14.9</v>
          </cell>
        </row>
        <row r="17">
          <cell r="C17">
            <v>27.17</v>
          </cell>
          <cell r="D17">
            <v>32.35</v>
          </cell>
          <cell r="E17">
            <v>8.5</v>
          </cell>
        </row>
        <row r="18">
          <cell r="C18">
            <v>31.42</v>
          </cell>
          <cell r="D18">
            <v>25.61</v>
          </cell>
          <cell r="E18">
            <v>10.8</v>
          </cell>
        </row>
        <row r="19">
          <cell r="C19">
            <v>27.75</v>
          </cell>
          <cell r="D19">
            <v>27.86</v>
          </cell>
          <cell r="E19">
            <v>12.2</v>
          </cell>
        </row>
        <row r="20">
          <cell r="C20">
            <v>23.6</v>
          </cell>
          <cell r="D20">
            <v>31.46</v>
          </cell>
          <cell r="E20">
            <v>11.2</v>
          </cell>
        </row>
        <row r="21">
          <cell r="C21">
            <v>26.59</v>
          </cell>
          <cell r="D21">
            <v>26.06</v>
          </cell>
          <cell r="E21">
            <v>10.8</v>
          </cell>
        </row>
        <row r="22">
          <cell r="C22">
            <v>25.12</v>
          </cell>
          <cell r="D22">
            <v>25.16</v>
          </cell>
          <cell r="E22">
            <v>11.9</v>
          </cell>
        </row>
        <row r="23">
          <cell r="C23">
            <v>27.98</v>
          </cell>
          <cell r="D23">
            <v>22.47</v>
          </cell>
          <cell r="E23">
            <v>11.5</v>
          </cell>
        </row>
        <row r="24">
          <cell r="C24">
            <v>23.99</v>
          </cell>
          <cell r="D24">
            <v>25.16</v>
          </cell>
          <cell r="E24">
            <v>11.9</v>
          </cell>
        </row>
        <row r="25">
          <cell r="C25">
            <v>30.2</v>
          </cell>
          <cell r="D25">
            <v>8.98</v>
          </cell>
          <cell r="E25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0.75" hidden="false" customHeight="true" outlineLevel="0" collapsed="false"/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A8" s="0" t="s">
        <v>6</v>
      </c>
      <c r="B8" s="4" t="n">
        <v>20</v>
      </c>
      <c r="C8" s="0" t="s">
        <v>7</v>
      </c>
      <c r="D8" s="4" t="n">
        <v>40</v>
      </c>
      <c r="F8" s="0" t="s">
        <v>8</v>
      </c>
      <c r="G8" s="0" t="n">
        <v>40</v>
      </c>
    </row>
    <row r="9" customFormat="false" ht="12.75" hidden="false" customHeight="false" outlineLevel="0" collapsed="false">
      <c r="A9" s="0" t="s">
        <v>9</v>
      </c>
      <c r="B9" s="4" t="n">
        <v>25</v>
      </c>
      <c r="C9" s="0" t="s">
        <v>10</v>
      </c>
      <c r="D9" s="4" t="n">
        <v>20</v>
      </c>
      <c r="F9" s="0" t="s">
        <v>11</v>
      </c>
      <c r="G9" s="5" t="n">
        <v>0.000405787037037037</v>
      </c>
    </row>
    <row r="10" customFormat="false" ht="12" hidden="false" customHeight="true" outlineLevel="0" collapsed="false">
      <c r="D10" s="0" t="s">
        <v>12</v>
      </c>
      <c r="F10" s="0" t="s">
        <v>13</v>
      </c>
    </row>
    <row r="11" customFormat="false" ht="12.75" hidden="true" customHeight="false" outlineLevel="0" collapsed="false"/>
    <row r="12" customFormat="false" ht="12.75" hidden="false" customHeight="false" outlineLevel="0" collapsed="false">
      <c r="B12" s="6"/>
      <c r="C12" s="7" t="s">
        <v>14</v>
      </c>
      <c r="D12" s="7"/>
      <c r="E12" s="7" t="s">
        <v>15</v>
      </c>
      <c r="F12" s="7"/>
      <c r="G12" s="7" t="s">
        <v>16</v>
      </c>
      <c r="H12" s="7"/>
    </row>
    <row r="13" customFormat="false" ht="12.75" hidden="false" customHeight="false" outlineLevel="0" collapsed="false">
      <c r="A13" s="8" t="s">
        <v>17</v>
      </c>
      <c r="B13" s="8" t="s">
        <v>18</v>
      </c>
      <c r="C13" s="8" t="s">
        <v>19</v>
      </c>
      <c r="D13" s="8" t="s">
        <v>20</v>
      </c>
      <c r="E13" s="8" t="s">
        <v>19</v>
      </c>
      <c r="F13" s="8" t="s">
        <v>20</v>
      </c>
      <c r="G13" s="8" t="s">
        <v>19</v>
      </c>
      <c r="H13" s="8" t="s">
        <v>20</v>
      </c>
      <c r="I13" s="8" t="s">
        <v>21</v>
      </c>
    </row>
    <row r="14" customFormat="false" ht="12.75" hidden="false" customHeight="false" outlineLevel="0" collapsed="false">
      <c r="A14" s="8" t="n">
        <v>1</v>
      </c>
      <c r="B14" s="9" t="s">
        <v>22</v>
      </c>
      <c r="C14" s="10" t="s">
        <v>23</v>
      </c>
      <c r="D14" s="11" t="n">
        <f aca="false">$B$8*C14/$B$9</f>
        <v>16</v>
      </c>
      <c r="E14" s="12" t="n">
        <v>18</v>
      </c>
      <c r="F14" s="8" t="n">
        <f aca="false">$D$8*E14/$D$9</f>
        <v>36</v>
      </c>
      <c r="G14" s="13" t="n">
        <v>0.000513657407407407</v>
      </c>
      <c r="H14" s="8" t="n">
        <f aca="false">$G$8*$G$9/G14</f>
        <v>31.599819738621</v>
      </c>
      <c r="I14" s="8" t="n">
        <f aca="false">SUM(D14,F14,H14)</f>
        <v>83.599819738621</v>
      </c>
    </row>
    <row r="15" customFormat="false" ht="12.75" hidden="false" customHeight="false" outlineLevel="0" collapsed="false">
      <c r="A15" s="8" t="n">
        <v>2</v>
      </c>
      <c r="B15" s="9" t="s">
        <v>24</v>
      </c>
      <c r="C15" s="10" t="s">
        <v>25</v>
      </c>
      <c r="D15" s="11" t="n">
        <f aca="false">$B$8*C15/$B$9</f>
        <v>17.6</v>
      </c>
      <c r="E15" s="12" t="n">
        <v>16.8</v>
      </c>
      <c r="F15" s="8" t="n">
        <f aca="false">$D$8*E15/$D$9</f>
        <v>33.6</v>
      </c>
      <c r="G15" s="13" t="n">
        <v>0.000523263888888889</v>
      </c>
      <c r="H15" s="8" t="n">
        <f aca="false">$G$8*$G$9/G15</f>
        <v>31.0196859101969</v>
      </c>
      <c r="I15" s="8" t="n">
        <f aca="false">SUM(D15,F15,H15)</f>
        <v>82.2196859101969</v>
      </c>
    </row>
    <row r="16" customFormat="false" ht="12.75" hidden="false" customHeight="false" outlineLevel="0" collapsed="false">
      <c r="A16" s="8" t="n">
        <v>3</v>
      </c>
      <c r="B16" s="9" t="s">
        <v>26</v>
      </c>
      <c r="C16" s="10" t="s">
        <v>27</v>
      </c>
      <c r="D16" s="11" t="e">
        <f aca="false">$B$8*C16/$B$9</f>
        <v>#VALUE!</v>
      </c>
      <c r="E16" s="12" t="n">
        <v>16.4</v>
      </c>
      <c r="F16" s="8" t="n">
        <f aca="false">$D$8*E16/$D$9</f>
        <v>32.8</v>
      </c>
      <c r="G16" s="13" t="n">
        <v>0.00105509259259259</v>
      </c>
      <c r="H16" s="8" t="n">
        <f aca="false">$G$8*$G$9/G16</f>
        <v>15.3839403247038</v>
      </c>
      <c r="I16" s="8" t="e">
        <f aca="false">SUM(D16,F16,H16)</f>
        <v>#VALUE!</v>
      </c>
    </row>
    <row r="17" customFormat="false" ht="12.75" hidden="false" customHeight="false" outlineLevel="0" collapsed="false">
      <c r="A17" s="8" t="n">
        <v>4</v>
      </c>
      <c r="B17" s="9" t="s">
        <v>28</v>
      </c>
      <c r="C17" s="8" t="n">
        <v>19</v>
      </c>
      <c r="D17" s="11" t="n">
        <f aca="false">$B$8*C17/$B$9</f>
        <v>15.2</v>
      </c>
      <c r="E17" s="8" t="n">
        <v>13.3</v>
      </c>
      <c r="F17" s="8" t="n">
        <f aca="false">$D$8*E17/$D$9</f>
        <v>26.6</v>
      </c>
      <c r="G17" s="13" t="n">
        <v>0.00062974537037037</v>
      </c>
      <c r="H17" s="8" t="n">
        <f aca="false">$G$8*$G$9/G17</f>
        <v>25.7746737732035</v>
      </c>
      <c r="I17" s="8" t="n">
        <f aca="false">SUM(D17,F17,H17)</f>
        <v>67.5746737732035</v>
      </c>
    </row>
    <row r="18" customFormat="false" ht="12.75" hidden="false" customHeight="false" outlineLevel="0" collapsed="false">
      <c r="A18" s="8" t="n">
        <v>5</v>
      </c>
      <c r="B18" s="9" t="s">
        <v>29</v>
      </c>
      <c r="C18" s="8" t="n">
        <v>14</v>
      </c>
      <c r="D18" s="11" t="n">
        <f aca="false">$B$8*C18/$B$9</f>
        <v>11.2</v>
      </c>
      <c r="E18" s="8" t="n">
        <v>13.5</v>
      </c>
      <c r="F18" s="8" t="n">
        <f aca="false">$D$8*E18/$D$9</f>
        <v>27</v>
      </c>
      <c r="G18" s="13" t="n">
        <v>0.00100451388888889</v>
      </c>
      <c r="H18" s="8" t="n">
        <f aca="false">$G$8*$G$9/G18</f>
        <v>16.1585436110151</v>
      </c>
      <c r="I18" s="8" t="n">
        <f aca="false">SUM(D18,F18,H18)</f>
        <v>54.3585436110151</v>
      </c>
    </row>
    <row r="19" customFormat="false" ht="12.75" hidden="false" customHeight="false" outlineLevel="0" collapsed="false">
      <c r="A19" s="8" t="n">
        <v>6</v>
      </c>
      <c r="B19" s="9" t="s">
        <v>30</v>
      </c>
      <c r="C19" s="8" t="n">
        <v>19</v>
      </c>
      <c r="D19" s="11" t="n">
        <f aca="false">$B$8*C19/$B$9</f>
        <v>15.2</v>
      </c>
      <c r="E19" s="8" t="n">
        <v>13.8</v>
      </c>
      <c r="F19" s="8" t="n">
        <f aca="false">$D$8*E19/$D$9</f>
        <v>27.6</v>
      </c>
      <c r="G19" s="13" t="n">
        <v>0.00109803240740741</v>
      </c>
      <c r="H19" s="8" t="n">
        <f aca="false">$G$8*$G$9/G19</f>
        <v>14.7823337198271</v>
      </c>
      <c r="I19" s="8" t="n">
        <f aca="false">SUM(D19,F19,H19)</f>
        <v>57.5823337198271</v>
      </c>
    </row>
    <row r="20" customFormat="false" ht="12.75" hidden="false" customHeight="false" outlineLevel="0" collapsed="false">
      <c r="A20" s="8" t="n">
        <v>7</v>
      </c>
      <c r="B20" s="9" t="s">
        <v>31</v>
      </c>
      <c r="C20" s="8" t="n">
        <v>20</v>
      </c>
      <c r="D20" s="11" t="n">
        <f aca="false">$B$8*C20/$B$9</f>
        <v>16</v>
      </c>
      <c r="E20" s="8" t="n">
        <v>17</v>
      </c>
      <c r="F20" s="8" t="n">
        <f aca="false">$D$8*E20/$D$9</f>
        <v>34</v>
      </c>
      <c r="G20" s="13" t="n">
        <v>0.000877083333333333</v>
      </c>
      <c r="H20" s="8" t="n">
        <f aca="false">$G$8*$G$9/G20</f>
        <v>18.5062021641594</v>
      </c>
      <c r="I20" s="8" t="n">
        <f aca="false">SUM(D20,F20,H20)</f>
        <v>68.5062021641594</v>
      </c>
    </row>
    <row r="21" customFormat="false" ht="12.75" hidden="false" customHeight="false" outlineLevel="0" collapsed="false">
      <c r="A21" s="8" t="n">
        <v>8</v>
      </c>
      <c r="B21" s="9" t="s">
        <v>32</v>
      </c>
      <c r="C21" s="8" t="n">
        <v>20</v>
      </c>
      <c r="D21" s="11" t="n">
        <f aca="false">$B$8*C21/$B$9</f>
        <v>16</v>
      </c>
      <c r="E21" s="8" t="n">
        <v>13.8</v>
      </c>
      <c r="F21" s="8" t="n">
        <f aca="false">$D$8*E21/$D$9</f>
        <v>27.6</v>
      </c>
      <c r="G21" s="13" t="n">
        <v>0.00107997685185185</v>
      </c>
      <c r="H21" s="8" t="n">
        <f aca="false">$G$8*$G$9/G21</f>
        <v>15.0294716536277</v>
      </c>
      <c r="I21" s="8" t="n">
        <f aca="false">SUM(D21,F21,H21)</f>
        <v>58.6294716536277</v>
      </c>
    </row>
    <row r="22" customFormat="false" ht="12.75" hidden="false" customHeight="false" outlineLevel="0" collapsed="false">
      <c r="A22" s="8" t="n">
        <v>9</v>
      </c>
      <c r="B22" s="9" t="s">
        <v>33</v>
      </c>
      <c r="C22" s="8" t="n">
        <v>15</v>
      </c>
      <c r="D22" s="11" t="n">
        <f aca="false">$B$8*C22/$B$9</f>
        <v>12</v>
      </c>
      <c r="E22" s="8" t="n">
        <v>17</v>
      </c>
      <c r="F22" s="8" t="n">
        <f aca="false">$D$8*E22/$D$9</f>
        <v>34</v>
      </c>
      <c r="G22" s="13" t="n">
        <v>0.00104675925925926</v>
      </c>
      <c r="H22" s="8" t="n">
        <f aca="false">$G$8*$G$9/G22</f>
        <v>15.5064130915524</v>
      </c>
      <c r="I22" s="8" t="n">
        <f aca="false">SUM(D22,F22,H22)</f>
        <v>61.5064130915524</v>
      </c>
    </row>
    <row r="23" customFormat="false" ht="15.75" hidden="false" customHeight="true" outlineLevel="0" collapsed="false">
      <c r="A23" s="8" t="n">
        <v>10</v>
      </c>
      <c r="B23" s="14" t="s">
        <v>34</v>
      </c>
      <c r="C23" s="8" t="n">
        <v>21.6</v>
      </c>
      <c r="D23" s="11" t="n">
        <f aca="false">$B$8*C23/$B$9</f>
        <v>17.28</v>
      </c>
      <c r="E23" s="8" t="n">
        <v>13.5</v>
      </c>
      <c r="F23" s="8" t="n">
        <f aca="false">$D$8*E23/$D$9</f>
        <v>27</v>
      </c>
      <c r="G23" s="13" t="n">
        <v>0.000499884259259259</v>
      </c>
      <c r="H23" s="8" t="n">
        <f aca="false">$G$8*$G$9/G23</f>
        <v>32.4704792776106</v>
      </c>
      <c r="I23" s="8" t="n">
        <f aca="false">SUM(D23,F23,H23)</f>
        <v>76.7504792776106</v>
      </c>
    </row>
    <row r="24" customFormat="false" ht="12.75" hidden="false" customHeight="false" outlineLevel="0" collapsed="false">
      <c r="A24" s="8" t="n">
        <v>11</v>
      </c>
      <c r="B24" s="15" t="s">
        <v>35</v>
      </c>
      <c r="C24" s="8" t="n">
        <v>25</v>
      </c>
      <c r="D24" s="11" t="n">
        <f aca="false">$B$8*C24/$B$9</f>
        <v>20</v>
      </c>
      <c r="E24" s="8" t="n">
        <v>16.8</v>
      </c>
      <c r="F24" s="8" t="n">
        <f aca="false">$D$8*E24/$D$9</f>
        <v>33.6</v>
      </c>
      <c r="G24" s="13" t="n">
        <v>0.000474884259259259</v>
      </c>
      <c r="H24" s="8" t="n">
        <f aca="false">$G$8*$G$9/G24</f>
        <v>34.1798683889837</v>
      </c>
      <c r="I24" s="8" t="n">
        <f aca="false">SUM(D24,F24,H24)</f>
        <v>87.7798683889837</v>
      </c>
    </row>
    <row r="25" customFormat="false" ht="12.75" hidden="false" customHeight="false" outlineLevel="0" collapsed="false">
      <c r="A25" s="8" t="n">
        <v>12</v>
      </c>
      <c r="B25" s="9" t="s">
        <v>36</v>
      </c>
      <c r="C25" s="8" t="n">
        <v>23</v>
      </c>
      <c r="D25" s="11" t="n">
        <f aca="false">$B$8*C25/$B$9</f>
        <v>18.4</v>
      </c>
      <c r="E25" s="8" t="n">
        <v>16</v>
      </c>
      <c r="F25" s="8" t="n">
        <f aca="false">$D$8*E25/$D$9</f>
        <v>32</v>
      </c>
      <c r="G25" s="13" t="n">
        <v>0.000807291666666667</v>
      </c>
      <c r="H25" s="8" t="n">
        <f aca="false">$G$8*$G$9/G25</f>
        <v>20.1060931899642</v>
      </c>
      <c r="I25" s="8" t="n">
        <f aca="false">SUM(D25,F25,H25)</f>
        <v>70.5060931899642</v>
      </c>
    </row>
    <row r="26" customFormat="false" ht="12.75" hidden="false" customHeight="false" outlineLevel="0" collapsed="false">
      <c r="A26" s="8" t="n">
        <v>13</v>
      </c>
      <c r="B26" s="9" t="s">
        <v>37</v>
      </c>
      <c r="C26" s="8" t="n">
        <v>20</v>
      </c>
      <c r="D26" s="11" t="n">
        <f aca="false">$B$8*C26/$B$9</f>
        <v>16</v>
      </c>
      <c r="E26" s="8" t="n">
        <v>13.8</v>
      </c>
      <c r="F26" s="8" t="n">
        <f aca="false">$D$8*E26/$D$9</f>
        <v>27.6</v>
      </c>
      <c r="G26" s="13" t="n">
        <v>0.000667361111111111</v>
      </c>
      <c r="H26" s="8" t="n">
        <f aca="false">$G$8*$G$9/G26</f>
        <v>24.3218869233437</v>
      </c>
      <c r="I26" s="8" t="n">
        <f aca="false">SUM(D26,F26,H26)</f>
        <v>67.9218869233438</v>
      </c>
    </row>
    <row r="27" customFormat="false" ht="15" hidden="false" customHeight="true" outlineLevel="0" collapsed="false">
      <c r="A27" s="8" t="n">
        <v>14</v>
      </c>
      <c r="B27" s="9" t="s">
        <v>38</v>
      </c>
      <c r="C27" s="8" t="n">
        <v>15.1</v>
      </c>
      <c r="D27" s="11" t="n">
        <f aca="false">$B$8*C27/$B$9</f>
        <v>12.08</v>
      </c>
      <c r="E27" s="8" t="n">
        <v>18.6</v>
      </c>
      <c r="F27" s="8" t="n">
        <f aca="false">$D$8*E27/$D$9</f>
        <v>37.2</v>
      </c>
      <c r="G27" s="13" t="n">
        <v>0.000732407407407407</v>
      </c>
      <c r="H27" s="8" t="n">
        <f aca="false">$G$8*$G$9/G27</f>
        <v>22.1618204804046</v>
      </c>
      <c r="I27" s="8" t="n">
        <f aca="false">SUM(D27,F27,H27)</f>
        <v>71.4418204804046</v>
      </c>
    </row>
    <row r="28" customFormat="false" ht="15" hidden="false" customHeight="true" outlineLevel="0" collapsed="false">
      <c r="A28" s="8" t="n">
        <v>15</v>
      </c>
      <c r="B28" s="9" t="s">
        <v>39</v>
      </c>
      <c r="C28" s="8" t="n">
        <v>20</v>
      </c>
      <c r="D28" s="11" t="n">
        <f aca="false">$B$8*C28/$B$9</f>
        <v>16</v>
      </c>
      <c r="E28" s="8" t="n">
        <v>18.4</v>
      </c>
      <c r="F28" s="8" t="n">
        <f aca="false">$D$8*E28/$D$9</f>
        <v>36.8</v>
      </c>
      <c r="G28" s="13" t="n">
        <v>0.00130601851851852</v>
      </c>
      <c r="H28" s="8" t="n">
        <f aca="false">$G$8*$G$9/G28</f>
        <v>12.428216944346</v>
      </c>
      <c r="I28" s="8" t="n">
        <f aca="false">SUM(D28,F28,H28)</f>
        <v>65.228216944346</v>
      </c>
    </row>
    <row r="29" customFormat="false" ht="12.75" hidden="false" customHeight="false" outlineLevel="0" collapsed="false">
      <c r="A29" s="8" t="n">
        <v>16</v>
      </c>
      <c r="B29" s="9" t="s">
        <v>40</v>
      </c>
      <c r="C29" s="8" t="n">
        <v>22</v>
      </c>
      <c r="D29" s="11" t="n">
        <f aca="false">$B$8*C29/$B$9</f>
        <v>17.6</v>
      </c>
      <c r="E29" s="8" t="n">
        <v>17.5</v>
      </c>
      <c r="F29" s="8" t="n">
        <f aca="false">$D$8*E29/$D$9</f>
        <v>35</v>
      </c>
      <c r="G29" s="13" t="n">
        <v>0.000405787037037037</v>
      </c>
      <c r="H29" s="8" t="n">
        <f aca="false">$G$8*$G$9/G29</f>
        <v>40</v>
      </c>
      <c r="I29" s="8" t="n">
        <f aca="false">SUM(D29,F29,H29)</f>
        <v>92.6</v>
      </c>
    </row>
    <row r="30" customFormat="false" ht="12.75" hidden="false" customHeight="false" outlineLevel="0" collapsed="false">
      <c r="A30" s="8" t="n">
        <v>17</v>
      </c>
      <c r="B30" s="9" t="s">
        <v>41</v>
      </c>
      <c r="C30" s="8" t="n">
        <v>23</v>
      </c>
      <c r="D30" s="11" t="n">
        <f aca="false">$B$8*C30/$B$9</f>
        <v>18.4</v>
      </c>
      <c r="E30" s="8" t="n">
        <v>18.9</v>
      </c>
      <c r="F30" s="8" t="n">
        <f aca="false">$D$8*E30/$D$9</f>
        <v>37.8</v>
      </c>
      <c r="G30" s="13" t="n">
        <v>0.00071724537037037</v>
      </c>
      <c r="H30" s="8" t="n">
        <f aca="false">$G$8*$G$9/G30</f>
        <v>22.6303049862837</v>
      </c>
      <c r="I30" s="8" t="n">
        <f aca="false">SUM(D30,F30,H30)</f>
        <v>78.8303049862837</v>
      </c>
    </row>
    <row r="31" customFormat="false" ht="12.75" hidden="false" customHeight="false" outlineLevel="0" collapsed="false">
      <c r="A31" s="8" t="n">
        <v>18</v>
      </c>
      <c r="B31" s="9" t="s">
        <v>42</v>
      </c>
      <c r="C31" s="8" t="n">
        <v>11</v>
      </c>
      <c r="D31" s="11" t="n">
        <f aca="false">$B$8*C31/$B$9</f>
        <v>8.8</v>
      </c>
      <c r="E31" s="8" t="n">
        <v>16.9</v>
      </c>
      <c r="F31" s="8" t="n">
        <f aca="false">$D$8*E31/$D$9</f>
        <v>33.8</v>
      </c>
      <c r="G31" s="13" t="n">
        <v>0.00110208333333333</v>
      </c>
      <c r="H31" s="8" t="n">
        <f aca="false">$G$8*$G$9/G31</f>
        <v>14.7279983196807</v>
      </c>
      <c r="I31" s="8" t="n">
        <f aca="false">SUM(D31,F31,H31)</f>
        <v>57.3279983196807</v>
      </c>
    </row>
    <row r="32" customFormat="false" ht="12.75" hidden="false" customHeight="false" outlineLevel="0" collapsed="false">
      <c r="A32" s="8" t="n">
        <v>19</v>
      </c>
      <c r="B32" s="9" t="s">
        <v>43</v>
      </c>
      <c r="C32" s="8" t="n">
        <v>23</v>
      </c>
      <c r="D32" s="11" t="n">
        <f aca="false">$B$8*C32/$B$9</f>
        <v>18.4</v>
      </c>
      <c r="E32" s="8" t="n">
        <v>18</v>
      </c>
      <c r="F32" s="8" t="n">
        <f aca="false">$D$8*E32/$D$9</f>
        <v>36</v>
      </c>
      <c r="G32" s="13" t="n">
        <v>0.000515046296296296</v>
      </c>
      <c r="H32" s="8" t="n">
        <f aca="false">$G$8*$G$9/G32</f>
        <v>31.514606741573</v>
      </c>
      <c r="I32" s="8" t="n">
        <f aca="false">SUM(D32,F32,H32)</f>
        <v>85.914606741573</v>
      </c>
    </row>
    <row r="33" customFormat="false" ht="12.75" hidden="false" customHeight="false" outlineLevel="0" collapsed="false">
      <c r="A33" s="8" t="n">
        <v>20</v>
      </c>
      <c r="B33" s="9" t="s">
        <v>44</v>
      </c>
      <c r="C33" s="8" t="n">
        <v>24</v>
      </c>
      <c r="D33" s="11" t="n">
        <f aca="false">$B$8*C33/$B$9</f>
        <v>19.2</v>
      </c>
      <c r="E33" s="8" t="n">
        <v>14.6</v>
      </c>
      <c r="F33" s="8" t="n">
        <f aca="false">$D$8*E33/$D$9</f>
        <v>29.2</v>
      </c>
      <c r="G33" s="13" t="n">
        <v>0.00113287037037037</v>
      </c>
      <c r="H33" s="8" t="n">
        <f aca="false">$G$8*$G$9/G33</f>
        <v>14.3277482631794</v>
      </c>
      <c r="I33" s="8" t="n">
        <f aca="false">SUM(D33,F33,H33)</f>
        <v>62.7277482631794</v>
      </c>
    </row>
    <row r="34" customFormat="false" ht="12.75" hidden="false" customHeight="false" outlineLevel="0" collapsed="false">
      <c r="A34" s="8" t="n">
        <v>21</v>
      </c>
      <c r="B34" s="9" t="s">
        <v>45</v>
      </c>
      <c r="C34" s="8" t="n">
        <v>11</v>
      </c>
      <c r="D34" s="11" t="n">
        <f aca="false">$B$8*C34/$B$9</f>
        <v>8.8</v>
      </c>
      <c r="E34" s="8" t="n">
        <v>16.8</v>
      </c>
      <c r="F34" s="8" t="n">
        <f aca="false">$D$8*E34/$D$9</f>
        <v>33.6</v>
      </c>
      <c r="G34" s="13" t="n">
        <v>0.000891782407407407</v>
      </c>
      <c r="H34" s="8" t="n">
        <f aca="false">$G$8*$G$9/G34</f>
        <v>18.2011680726801</v>
      </c>
      <c r="I34" s="8" t="n">
        <f aca="false">SUM(D34,F34,H34)</f>
        <v>60.6011680726801</v>
      </c>
    </row>
    <row r="35" customFormat="false" ht="12.75" hidden="false" customHeight="false" outlineLevel="0" collapsed="false">
      <c r="A35" s="8" t="n">
        <v>22</v>
      </c>
      <c r="B35" s="9" t="s">
        <v>46</v>
      </c>
      <c r="C35" s="8" t="n">
        <v>21</v>
      </c>
      <c r="D35" s="11" t="n">
        <f aca="false">$B$8*C35/$B$9</f>
        <v>16.8</v>
      </c>
      <c r="E35" s="8" t="n">
        <v>15.2</v>
      </c>
      <c r="F35" s="8" t="n">
        <f aca="false">$D$8*E35/$D$9</f>
        <v>30.4</v>
      </c>
      <c r="G35" s="13" t="n">
        <v>0.000733564814814815</v>
      </c>
      <c r="H35" s="8" t="n">
        <f aca="false">$G$8*$G$9/G35</f>
        <v>22.1268538971284</v>
      </c>
      <c r="I35" s="8" t="n">
        <f aca="false">SUM(D35,F35,H35)</f>
        <v>69.3268538971284</v>
      </c>
    </row>
    <row r="36" customFormat="false" ht="12.75" hidden="false" customHeight="false" outlineLevel="0" collapsed="false">
      <c r="A36" s="8" t="n">
        <v>23</v>
      </c>
      <c r="B36" s="9" t="s">
        <v>47</v>
      </c>
      <c r="C36" s="8" t="n">
        <v>14</v>
      </c>
      <c r="D36" s="11" t="n">
        <f aca="false">$B$8*C36/$B$9</f>
        <v>11.2</v>
      </c>
      <c r="E36" s="8" t="n">
        <v>16.5</v>
      </c>
      <c r="F36" s="8" t="n">
        <f aca="false">$D$8*E36/$D$9</f>
        <v>33</v>
      </c>
      <c r="G36" s="16" t="n">
        <v>0.000707523148148148</v>
      </c>
      <c r="H36" s="8" t="n">
        <f aca="false">$G$8*$G$9/G36</f>
        <v>22.9412726975299</v>
      </c>
      <c r="I36" s="8" t="n">
        <f aca="false">SUM(D36,F36,H36)</f>
        <v>67.1412726975299</v>
      </c>
    </row>
    <row r="37" customFormat="false" ht="12.75" hidden="false" customHeight="false" outlineLevel="0" collapsed="false">
      <c r="A37" s="8" t="n">
        <v>24</v>
      </c>
      <c r="B37" s="9" t="s">
        <v>48</v>
      </c>
      <c r="C37" s="8" t="n">
        <v>20</v>
      </c>
      <c r="D37" s="11" t="n">
        <f aca="false">$B$8*C37/$B$9</f>
        <v>16</v>
      </c>
      <c r="E37" s="8" t="n">
        <v>15</v>
      </c>
      <c r="F37" s="8" t="n">
        <f aca="false">$D$8*E37/$D$9</f>
        <v>30</v>
      </c>
      <c r="G37" s="13" t="n">
        <v>0.000826157407407407</v>
      </c>
      <c r="H37" s="8" t="n">
        <f aca="false">$G$8*$G$9/G37</f>
        <v>19.6469599327543</v>
      </c>
      <c r="I37" s="8" t="n">
        <f aca="false">SUM(D37,F37,H37)</f>
        <v>65.6469599327543</v>
      </c>
    </row>
    <row r="38" customFormat="false" ht="12.75" hidden="false" customHeight="false" outlineLevel="0" collapsed="false">
      <c r="A38" s="8" t="n">
        <v>25</v>
      </c>
      <c r="B38" s="9" t="s">
        <v>49</v>
      </c>
      <c r="C38" s="8" t="n">
        <v>16</v>
      </c>
      <c r="D38" s="11" t="n">
        <f aca="false">$B$8*C38/$B$9</f>
        <v>12.8</v>
      </c>
      <c r="E38" s="8" t="n">
        <v>12.5</v>
      </c>
      <c r="F38" s="8" t="n">
        <f aca="false">$D$8*E38/$D$9</f>
        <v>25</v>
      </c>
      <c r="G38" s="13" t="n">
        <v>0.00128981481481481</v>
      </c>
      <c r="H38" s="8" t="n">
        <f aca="false">$G$8*$G$9/G38</f>
        <v>12.5843503230438</v>
      </c>
      <c r="I38" s="8" t="n">
        <f aca="false">SUM(D38,F38,H38)</f>
        <v>50.3843503230438</v>
      </c>
    </row>
    <row r="39" customFormat="false" ht="12.75" hidden="false" customHeight="false" outlineLevel="0" collapsed="false">
      <c r="A39" s="8" t="n">
        <v>26</v>
      </c>
      <c r="B39" s="9" t="s">
        <v>50</v>
      </c>
      <c r="C39" s="8" t="n">
        <v>23</v>
      </c>
      <c r="D39" s="11" t="n">
        <f aca="false">$B$8*C39/$B$9</f>
        <v>18.4</v>
      </c>
      <c r="E39" s="8" t="n">
        <v>19.1</v>
      </c>
      <c r="F39" s="8" t="n">
        <f aca="false">$D$8*E39/$D$9</f>
        <v>38.2</v>
      </c>
      <c r="G39" s="13" t="n">
        <v>0.000921643518518519</v>
      </c>
      <c r="H39" s="8" t="n">
        <f aca="false">$G$8*$G$9/G39</f>
        <v>17.6114529699862</v>
      </c>
      <c r="I39" s="8" t="n">
        <f aca="false">SUM(D39,F39,H39)</f>
        <v>74.2114529699862</v>
      </c>
    </row>
    <row r="40" customFormat="false" ht="12.75" hidden="false" customHeight="false" outlineLevel="0" collapsed="false">
      <c r="A40" s="8" t="n">
        <v>27</v>
      </c>
      <c r="B40" s="9" t="s">
        <v>51</v>
      </c>
      <c r="C40" s="8" t="n">
        <v>22.6</v>
      </c>
      <c r="D40" s="11" t="n">
        <f aca="false">$B$8*C40/$B$9</f>
        <v>18.08</v>
      </c>
      <c r="E40" s="8" t="n">
        <v>16.9</v>
      </c>
      <c r="F40" s="8" t="n">
        <f aca="false">$D$8*E40/$D$9</f>
        <v>33.8</v>
      </c>
      <c r="G40" s="13" t="n">
        <v>0.000475925925925926</v>
      </c>
      <c r="H40" s="8" t="n">
        <f aca="false">$G$8*$G$9/G40</f>
        <v>34.1050583657588</v>
      </c>
      <c r="I40" s="8" t="n">
        <f aca="false">SUM(D40,F40,H40)</f>
        <v>85.9850583657588</v>
      </c>
    </row>
    <row r="41" customFormat="false" ht="12.75" hidden="false" customHeight="false" outlineLevel="0" collapsed="false">
      <c r="A41" s="8" t="n">
        <v>28</v>
      </c>
      <c r="B41" s="9" t="s">
        <v>52</v>
      </c>
      <c r="C41" s="8" t="n">
        <v>17</v>
      </c>
      <c r="D41" s="11" t="n">
        <f aca="false">$B$8*C41/$B$9</f>
        <v>13.6</v>
      </c>
      <c r="E41" s="8" t="n">
        <v>17.8</v>
      </c>
      <c r="F41" s="8" t="n">
        <f aca="false">$D$8*E41/$D$9</f>
        <v>35.6</v>
      </c>
      <c r="G41" s="13" t="n">
        <v>0.0010369212962963</v>
      </c>
      <c r="H41" s="8" t="n">
        <f aca="false">$G$8*$G$9/G41</f>
        <v>15.6535327603527</v>
      </c>
      <c r="I41" s="8" t="n">
        <f aca="false">SUM(D41,F41,H41)</f>
        <v>64.8535327603527</v>
      </c>
    </row>
    <row r="42" customFormat="false" ht="12.75" hidden="false" customHeight="false" outlineLevel="0" collapsed="false">
      <c r="A42" s="8"/>
      <c r="B42" s="8"/>
      <c r="C42" s="8"/>
      <c r="D42" s="11"/>
      <c r="E42" s="8"/>
      <c r="F42" s="8"/>
      <c r="G42" s="17"/>
      <c r="H42" s="8"/>
      <c r="I42" s="8"/>
    </row>
    <row r="43" customFormat="false" ht="12.75" hidden="false" customHeight="false" outlineLevel="0" collapsed="false">
      <c r="A43" s="18" t="s">
        <v>53</v>
      </c>
      <c r="B43" s="18"/>
      <c r="C43" s="8" t="s">
        <v>54</v>
      </c>
      <c r="D43" s="11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11"/>
      <c r="E44" s="8"/>
      <c r="F44" s="8"/>
      <c r="G44" s="8"/>
      <c r="H44" s="8"/>
      <c r="I44" s="8"/>
    </row>
    <row r="45" customFormat="false" ht="12" hidden="false" customHeight="true" outlineLevel="0" collapsed="false">
      <c r="A45" s="19" t="s">
        <v>55</v>
      </c>
      <c r="B45" s="8"/>
      <c r="C45" s="8" t="s">
        <v>56</v>
      </c>
      <c r="D45" s="11"/>
      <c r="E45" s="8" t="s">
        <v>57</v>
      </c>
      <c r="F45" s="8"/>
      <c r="G45" s="8" t="s">
        <v>58</v>
      </c>
      <c r="H45" s="8"/>
      <c r="I45" s="8"/>
    </row>
    <row r="46" customFormat="false" ht="12.75" hidden="true" customHeight="false" outlineLevel="0" collapsed="false">
      <c r="A46" s="8"/>
      <c r="B46" s="8"/>
      <c r="C46" s="8"/>
      <c r="D46" s="11"/>
      <c r="E46" s="8"/>
      <c r="F46" s="8"/>
      <c r="G46" s="8"/>
      <c r="H46" s="8"/>
      <c r="I46" s="8"/>
    </row>
    <row r="47" customFormat="false" ht="12.75" hidden="true" customHeight="false" outlineLevel="0" collapsed="false">
      <c r="A47" s="8"/>
      <c r="B47" s="8"/>
      <c r="C47" s="8"/>
      <c r="D47" s="11"/>
      <c r="E47" s="8"/>
      <c r="F47" s="8"/>
      <c r="G47" s="8"/>
      <c r="H47" s="8"/>
      <c r="I47" s="8"/>
    </row>
    <row r="48" customFormat="false" ht="12.75" hidden="true" customHeight="false" outlineLevel="0" collapsed="false">
      <c r="A48" s="8"/>
      <c r="B48" s="8"/>
      <c r="C48" s="8"/>
      <c r="D48" s="11"/>
      <c r="E48" s="8"/>
      <c r="F48" s="8"/>
      <c r="G48" s="8"/>
      <c r="H48" s="8"/>
      <c r="I48" s="8"/>
    </row>
    <row r="49" customFormat="false" ht="12.75" hidden="true" customHeight="false" outlineLevel="0" collapsed="false">
      <c r="A49" s="8"/>
      <c r="B49" s="8"/>
      <c r="C49" s="8"/>
      <c r="D49" s="11"/>
      <c r="E49" s="8"/>
      <c r="F49" s="8"/>
      <c r="G49" s="8"/>
      <c r="H49" s="8"/>
      <c r="I49" s="8"/>
    </row>
  </sheetData>
  <mergeCells count="8">
    <mergeCell ref="A2:F2"/>
    <mergeCell ref="A3:F3"/>
    <mergeCell ref="A4:F4"/>
    <mergeCell ref="A5:E5"/>
    <mergeCell ref="C12:D12"/>
    <mergeCell ref="E12:F12"/>
    <mergeCell ref="G12:H12"/>
    <mergeCell ref="A43:B43"/>
  </mergeCells>
  <printOptions headings="false" gridLines="false" gridLinesSet="true" horizontalCentered="false" verticalCentered="false"/>
  <pageMargins left="0.409722222222222" right="0.170138888888889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8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A8" s="0" t="s">
        <v>6</v>
      </c>
      <c r="B8" s="4" t="n">
        <v>20</v>
      </c>
      <c r="C8" s="0" t="s">
        <v>7</v>
      </c>
      <c r="D8" s="4" t="n">
        <v>40</v>
      </c>
      <c r="F8" s="0" t="s">
        <v>8</v>
      </c>
      <c r="G8" s="4" t="n">
        <v>40</v>
      </c>
    </row>
    <row r="9" customFormat="false" ht="12.75" hidden="false" customHeight="false" outlineLevel="0" collapsed="false">
      <c r="A9" s="0" t="s">
        <v>9</v>
      </c>
      <c r="B9" s="4" t="n">
        <v>36</v>
      </c>
      <c r="C9" s="0" t="s">
        <v>10</v>
      </c>
      <c r="D9" s="4" t="n">
        <v>19.3</v>
      </c>
      <c r="F9" s="0" t="s">
        <v>11</v>
      </c>
      <c r="G9" s="20" t="n">
        <v>0.000621296296296296</v>
      </c>
    </row>
    <row r="10" customFormat="false" ht="12.75" hidden="false" customHeight="false" outlineLevel="0" collapsed="false">
      <c r="B10" s="0" t="s">
        <v>59</v>
      </c>
      <c r="C10" s="0" t="s">
        <v>12</v>
      </c>
      <c r="F10" s="0" t="s">
        <v>13</v>
      </c>
    </row>
    <row r="13" customFormat="false" ht="12.75" hidden="false" customHeight="false" outlineLevel="0" collapsed="false">
      <c r="B13" s="6"/>
      <c r="C13" s="8" t="s">
        <v>14</v>
      </c>
      <c r="D13" s="8"/>
      <c r="E13" s="8" t="s">
        <v>15</v>
      </c>
      <c r="F13" s="8"/>
      <c r="G13" s="8" t="s">
        <v>60</v>
      </c>
      <c r="H13" s="8"/>
    </row>
    <row r="14" customFormat="false" ht="12.75" hidden="false" customHeight="false" outlineLevel="0" collapsed="false">
      <c r="A14" s="8" t="s">
        <v>61</v>
      </c>
      <c r="B14" s="8" t="s">
        <v>18</v>
      </c>
      <c r="C14" s="8" t="s">
        <v>19</v>
      </c>
      <c r="D14" s="8" t="s">
        <v>20</v>
      </c>
      <c r="E14" s="8" t="s">
        <v>19</v>
      </c>
      <c r="F14" s="8" t="s">
        <v>20</v>
      </c>
      <c r="G14" s="8" t="s">
        <v>19</v>
      </c>
      <c r="H14" s="8" t="s">
        <v>20</v>
      </c>
      <c r="I14" s="8" t="s">
        <v>21</v>
      </c>
    </row>
    <row r="15" customFormat="false" ht="12.75" hidden="false" customHeight="false" outlineLevel="0" collapsed="false">
      <c r="A15" s="8" t="n">
        <v>1</v>
      </c>
      <c r="B15" s="9" t="s">
        <v>62</v>
      </c>
      <c r="C15" s="10" t="s">
        <v>63</v>
      </c>
      <c r="D15" s="8" t="e">
        <f aca="false">$B$8*C15/$B$9</f>
        <v>#VALUE!</v>
      </c>
      <c r="E15" s="12" t="n">
        <v>16.5</v>
      </c>
      <c r="F15" s="8" t="n">
        <f aca="false">$D$8*E15/$D$9</f>
        <v>34.1968911917098</v>
      </c>
      <c r="G15" s="13" t="n">
        <v>0.000634490740740741</v>
      </c>
      <c r="H15" s="8" t="n">
        <f aca="false">$G$8*$G$9/G15</f>
        <v>39.1681867931412</v>
      </c>
      <c r="I15" s="8" t="e">
        <f aca="false">SUM(D15,F15,H15)</f>
        <v>#VALUE!</v>
      </c>
    </row>
    <row r="16" customFormat="false" ht="12.75" hidden="false" customHeight="false" outlineLevel="0" collapsed="false">
      <c r="A16" s="8" t="n">
        <v>2</v>
      </c>
      <c r="B16" s="21" t="s">
        <v>64</v>
      </c>
      <c r="C16" s="8" t="n">
        <v>17</v>
      </c>
      <c r="D16" s="8" t="n">
        <f aca="false">$B$8*C16/$B$9</f>
        <v>9.44444444444445</v>
      </c>
      <c r="E16" s="12" t="n">
        <v>18.7</v>
      </c>
      <c r="F16" s="8" t="n">
        <f aca="false">$D$8*E16/$D$9</f>
        <v>38.7564766839378</v>
      </c>
      <c r="G16" s="13" t="n">
        <v>0.000914351851851852</v>
      </c>
      <c r="H16" s="8" t="n">
        <f aca="false">$G$8*$G$9/G16</f>
        <v>27.179746835443</v>
      </c>
      <c r="I16" s="8" t="n">
        <f aca="false">SUM(D16,F16,H16)</f>
        <v>75.3806679638253</v>
      </c>
    </row>
    <row r="17" customFormat="false" ht="12.75" hidden="false" customHeight="false" outlineLevel="0" collapsed="false">
      <c r="A17" s="8" t="n">
        <v>3</v>
      </c>
      <c r="B17" s="9" t="s">
        <v>65</v>
      </c>
      <c r="C17" s="8" t="n">
        <v>20</v>
      </c>
      <c r="D17" s="8" t="n">
        <f aca="false">$B$8*C17/$B$9</f>
        <v>11.1111111111111</v>
      </c>
      <c r="E17" s="8" t="n">
        <v>17.8</v>
      </c>
      <c r="F17" s="8" t="n">
        <f aca="false">$D$8*E17/$D$9</f>
        <v>36.8911917098446</v>
      </c>
      <c r="G17" s="13" t="n">
        <v>0.000953009259259259</v>
      </c>
      <c r="H17" s="8" t="n">
        <f aca="false">$G$8*$G$9/G17</f>
        <v>26.0772407092543</v>
      </c>
      <c r="I17" s="8" t="n">
        <f aca="false">SUM(D17,F17,H17)</f>
        <v>74.07954353021</v>
      </c>
    </row>
    <row r="18" customFormat="false" ht="12.75" hidden="false" customHeight="false" outlineLevel="0" collapsed="false">
      <c r="A18" s="8" t="n">
        <v>4</v>
      </c>
      <c r="B18" s="15" t="s">
        <v>66</v>
      </c>
      <c r="C18" s="8" t="n">
        <v>10</v>
      </c>
      <c r="D18" s="8" t="n">
        <f aca="false">$B$8*C18/$B$9</f>
        <v>5.55555555555556</v>
      </c>
      <c r="E18" s="8" t="n">
        <v>17</v>
      </c>
      <c r="F18" s="8" t="n">
        <f aca="false">$D$8*E18/$D$9</f>
        <v>35.2331606217617</v>
      </c>
      <c r="G18" s="13" t="n">
        <v>0.00127777777777778</v>
      </c>
      <c r="H18" s="8" t="n">
        <f aca="false">$G$8*$G$9/G18</f>
        <v>19.4492753623188</v>
      </c>
      <c r="I18" s="8" t="n">
        <f aca="false">SUM(D18,F18,H18)</f>
        <v>60.2379915396361</v>
      </c>
    </row>
    <row r="19" customFormat="false" ht="12.75" hidden="false" customHeight="false" outlineLevel="0" collapsed="false">
      <c r="A19" s="8" t="n">
        <v>5</v>
      </c>
      <c r="B19" s="9" t="s">
        <v>67</v>
      </c>
      <c r="C19" s="8" t="n">
        <v>19.6</v>
      </c>
      <c r="D19" s="8" t="n">
        <f aca="false">$B$8*C19/$B$9</f>
        <v>10.8888888888889</v>
      </c>
      <c r="E19" s="8" t="n">
        <v>17.8</v>
      </c>
      <c r="F19" s="8" t="n">
        <f aca="false">$D$8*E19/$D$9</f>
        <v>36.8911917098446</v>
      </c>
      <c r="G19" s="13" t="n">
        <v>0.00108900462962963</v>
      </c>
      <c r="H19" s="8" t="n">
        <f aca="false">$G$8*$G$9/G19</f>
        <v>22.8207035816771</v>
      </c>
      <c r="I19" s="8" t="n">
        <f aca="false">SUM(D19,F19,H19)</f>
        <v>70.6007841804106</v>
      </c>
    </row>
    <row r="20" customFormat="false" ht="12.75" hidden="false" customHeight="false" outlineLevel="0" collapsed="false">
      <c r="A20" s="8" t="n">
        <v>6</v>
      </c>
      <c r="B20" s="9" t="s">
        <v>68</v>
      </c>
      <c r="C20" s="8" t="n">
        <v>21</v>
      </c>
      <c r="D20" s="8" t="n">
        <f aca="false">$B$8*C20/$B$9</f>
        <v>11.6666666666667</v>
      </c>
      <c r="E20" s="8" t="n">
        <v>17</v>
      </c>
      <c r="F20" s="8" t="n">
        <f aca="false">$D$8*E20/$D$9</f>
        <v>35.2331606217617</v>
      </c>
      <c r="G20" s="13" t="n">
        <v>0.000738657407407408</v>
      </c>
      <c r="H20" s="8" t="n">
        <f aca="false">$G$8*$G$9/G20</f>
        <v>33.6446255092447</v>
      </c>
      <c r="I20" s="8" t="n">
        <f aca="false">SUM(D20,F20,H20)</f>
        <v>80.5444527976731</v>
      </c>
    </row>
    <row r="21" customFormat="false" ht="12.75" hidden="false" customHeight="false" outlineLevel="0" collapsed="false">
      <c r="A21" s="8" t="n">
        <v>7</v>
      </c>
      <c r="B21" s="9" t="s">
        <v>69</v>
      </c>
      <c r="C21" s="8" t="n">
        <v>20</v>
      </c>
      <c r="D21" s="8" t="n">
        <f aca="false">$B$8*C21/$B$9</f>
        <v>11.1111111111111</v>
      </c>
      <c r="E21" s="8" t="n">
        <v>18.3</v>
      </c>
      <c r="F21" s="8" t="n">
        <f aca="false">$D$8*E21/$D$9</f>
        <v>37.9274611398964</v>
      </c>
      <c r="G21" s="13" t="n">
        <v>0.000906828703703704</v>
      </c>
      <c r="H21" s="8" t="n">
        <f aca="false">$G$8*$G$9/G21</f>
        <v>27.405232929164</v>
      </c>
      <c r="I21" s="8" t="n">
        <f aca="false">SUM(D21,F21,H21)</f>
        <v>76.4438051801715</v>
      </c>
    </row>
    <row r="22" customFormat="false" ht="12.75" hidden="false" customHeight="false" outlineLevel="0" collapsed="false">
      <c r="A22" s="8" t="n">
        <v>8</v>
      </c>
      <c r="B22" s="9" t="s">
        <v>70</v>
      </c>
      <c r="C22" s="8" t="n">
        <v>15</v>
      </c>
      <c r="D22" s="8" t="n">
        <f aca="false">$B$8*C22/$B$9</f>
        <v>8.33333333333333</v>
      </c>
      <c r="E22" s="8" t="n">
        <v>16.4</v>
      </c>
      <c r="F22" s="8" t="n">
        <f aca="false">$D$8*E22/$D$9</f>
        <v>33.9896373056995</v>
      </c>
      <c r="G22" s="13" t="n">
        <v>0.000882523148148148</v>
      </c>
      <c r="H22" s="8" t="n">
        <f aca="false">$G$8*$G$9/G22</f>
        <v>28.16</v>
      </c>
      <c r="I22" s="8" t="n">
        <f aca="false">SUM(D22,F22,H22)</f>
        <v>70.4829706390328</v>
      </c>
    </row>
    <row r="23" customFormat="false" ht="12.75" hidden="false" customHeight="false" outlineLevel="0" collapsed="false">
      <c r="A23" s="8" t="n">
        <v>9</v>
      </c>
      <c r="B23" s="9" t="s">
        <v>71</v>
      </c>
      <c r="C23" s="8" t="n">
        <v>12</v>
      </c>
      <c r="D23" s="8" t="n">
        <f aca="false">$B$8*C23/$B$9</f>
        <v>6.66666666666667</v>
      </c>
      <c r="E23" s="8" t="n">
        <v>16.6</v>
      </c>
      <c r="F23" s="8" t="n">
        <f aca="false">$D$8*E23/$D$9</f>
        <v>34.4041450777202</v>
      </c>
      <c r="G23" s="13" t="n">
        <v>0.000621296296296296</v>
      </c>
      <c r="H23" s="8" t="n">
        <f aca="false">$G$8*$G$9/G23</f>
        <v>40</v>
      </c>
      <c r="I23" s="8" t="n">
        <f aca="false">SUM(D23,F23,H23)</f>
        <v>81.0708117443869</v>
      </c>
    </row>
    <row r="24" customFormat="false" ht="12.75" hidden="false" customHeight="false" outlineLevel="0" collapsed="false">
      <c r="A24" s="8" t="n">
        <v>10</v>
      </c>
      <c r="B24" s="9" t="s">
        <v>72</v>
      </c>
      <c r="C24" s="8" t="n">
        <v>20</v>
      </c>
      <c r="D24" s="8" t="n">
        <f aca="false">$B$8*C24/$B$9</f>
        <v>11.1111111111111</v>
      </c>
      <c r="E24" s="8" t="n">
        <v>18</v>
      </c>
      <c r="F24" s="8" t="n">
        <f aca="false">$D$8*E24/$D$9</f>
        <v>37.3056994818653</v>
      </c>
      <c r="G24" s="13" t="n">
        <v>0.000886805555555556</v>
      </c>
      <c r="H24" s="8" t="n">
        <f aca="false">$G$8*$G$9/G24</f>
        <v>28.0240146175933</v>
      </c>
      <c r="I24" s="8" t="n">
        <f aca="false">SUM(D24,F24,H24)</f>
        <v>76.4408252105697</v>
      </c>
    </row>
    <row r="25" customFormat="false" ht="12.75" hidden="false" customHeight="false" outlineLevel="0" collapsed="false">
      <c r="A25" s="8" t="n">
        <v>11</v>
      </c>
      <c r="B25" s="9" t="s">
        <v>73</v>
      </c>
      <c r="C25" s="8" t="n">
        <v>18</v>
      </c>
      <c r="D25" s="8" t="n">
        <f aca="false">$B$8*C25/$B$9</f>
        <v>10</v>
      </c>
      <c r="E25" s="8" t="n">
        <v>19.3</v>
      </c>
      <c r="F25" s="8" t="n">
        <f aca="false">$D$8*E25/$D$9</f>
        <v>40</v>
      </c>
      <c r="G25" s="13" t="n">
        <v>0.0010037037037037</v>
      </c>
      <c r="H25" s="8" t="n">
        <f aca="false">$G$8*$G$9/G25</f>
        <v>24.760147601476</v>
      </c>
      <c r="I25" s="8" t="n">
        <f aca="false">SUM(D25,F25,H25)</f>
        <v>74.760147601476</v>
      </c>
    </row>
    <row r="26" customFormat="false" ht="12.75" hidden="false" customHeight="false" outlineLevel="0" collapsed="false">
      <c r="A26" s="8" t="n">
        <v>12</v>
      </c>
      <c r="B26" s="9" t="s">
        <v>74</v>
      </c>
      <c r="C26" s="8" t="n">
        <v>20</v>
      </c>
      <c r="D26" s="8" t="n">
        <f aca="false">$B$8*C26/$B$9</f>
        <v>11.1111111111111</v>
      </c>
      <c r="E26" s="8" t="n">
        <v>17.3</v>
      </c>
      <c r="F26" s="8" t="n">
        <f aca="false">$D$8*E26/$D$9</f>
        <v>35.8549222797927</v>
      </c>
      <c r="G26" s="13" t="n">
        <v>0.00105</v>
      </c>
      <c r="H26" s="8" t="n">
        <f aca="false">$G$8*$G$9/G26</f>
        <v>23.668430335097</v>
      </c>
      <c r="I26" s="8" t="n">
        <f aca="false">SUM(D26,F26,H26)</f>
        <v>70.6344637260009</v>
      </c>
    </row>
    <row r="27" customFormat="false" ht="12.75" hidden="false" customHeight="false" outlineLevel="0" collapsed="false">
      <c r="A27" s="8" t="n">
        <v>13</v>
      </c>
      <c r="B27" s="9" t="s">
        <v>75</v>
      </c>
      <c r="C27" s="8" t="n">
        <v>26</v>
      </c>
      <c r="D27" s="8" t="n">
        <f aca="false">$B$8*C27/$B$9</f>
        <v>14.4444444444444</v>
      </c>
      <c r="E27" s="8" t="n">
        <v>17.5</v>
      </c>
      <c r="F27" s="8" t="n">
        <f aca="false">$D$8*E27/$D$9</f>
        <v>36.2694300518135</v>
      </c>
      <c r="G27" s="13" t="n">
        <v>0.000795833333333333</v>
      </c>
      <c r="H27" s="8" t="n">
        <f aca="false">$G$8*$G$9/G27</f>
        <v>31.2274578243165</v>
      </c>
      <c r="I27" s="8" t="n">
        <f aca="false">SUM(D27,F27,H27)</f>
        <v>81.9413323205744</v>
      </c>
    </row>
    <row r="28" customFormat="false" ht="12.75" hidden="false" customHeight="false" outlineLevel="0" collapsed="false">
      <c r="A28" s="8" t="n">
        <v>14</v>
      </c>
      <c r="B28" s="9" t="s">
        <v>76</v>
      </c>
      <c r="C28" s="8" t="n">
        <v>36</v>
      </c>
      <c r="D28" s="8" t="n">
        <f aca="false">$B$8*C28/$B$9</f>
        <v>20</v>
      </c>
      <c r="E28" s="8" t="n">
        <v>14.2</v>
      </c>
      <c r="F28" s="8" t="n">
        <f aca="false">$D$8*E28/$D$9</f>
        <v>29.4300518134715</v>
      </c>
      <c r="G28" s="13" t="n">
        <v>0.000971527777777778</v>
      </c>
      <c r="H28" s="8" t="n">
        <f aca="false">$G$8*$G$9/G28</f>
        <v>25.5801763164165</v>
      </c>
      <c r="I28" s="8" t="n">
        <f aca="false">SUM(D28,F28,H28)</f>
        <v>75.010228129888</v>
      </c>
    </row>
    <row r="29" customFormat="false" ht="12.75" hidden="false" customHeight="false" outlineLevel="0" collapsed="false">
      <c r="A29" s="8" t="n">
        <v>15</v>
      </c>
      <c r="B29" s="9" t="s">
        <v>77</v>
      </c>
      <c r="C29" s="8" t="n">
        <v>21.6</v>
      </c>
      <c r="D29" s="8" t="n">
        <f aca="false">$B$8*C29/$B$9</f>
        <v>12</v>
      </c>
      <c r="E29" s="8" t="n">
        <v>0</v>
      </c>
      <c r="F29" s="8" t="n">
        <f aca="false">$D$8*E29/$D$9</f>
        <v>0</v>
      </c>
      <c r="G29" s="13" t="n">
        <v>0.000634722222222222</v>
      </c>
      <c r="H29" s="8" t="n">
        <f aca="false">$G$8*$G$9/G29</f>
        <v>39.1539022611233</v>
      </c>
      <c r="I29" s="8" t="n">
        <f aca="false">SUM(D29,F29,H29)</f>
        <v>51.1539022611233</v>
      </c>
    </row>
    <row r="30" customFormat="false" ht="12.75" hidden="false" customHeight="false" outlineLevel="0" collapsed="false">
      <c r="A30" s="8" t="n">
        <v>16</v>
      </c>
      <c r="B30" s="9" t="s">
        <v>78</v>
      </c>
      <c r="C30" s="8" t="n">
        <v>19</v>
      </c>
      <c r="D30" s="8" t="n">
        <f aca="false">$B$8*C30/$B$9</f>
        <v>10.5555555555556</v>
      </c>
      <c r="E30" s="8" t="n">
        <v>18.6</v>
      </c>
      <c r="F30" s="8" t="n">
        <f aca="false">$D$8*E30/$D$9</f>
        <v>38.5492227979275</v>
      </c>
      <c r="G30" s="13" t="n">
        <v>0.000727662037037037</v>
      </c>
      <c r="H30" s="8" t="n">
        <f aca="false">$G$8*$G$9/G30</f>
        <v>34.1530141561953</v>
      </c>
      <c r="I30" s="8" t="n">
        <f aca="false">SUM(D30,F30,H30)</f>
        <v>83.2577925096783</v>
      </c>
    </row>
    <row r="31" customFormat="false" ht="12.75" hidden="false" customHeight="false" outlineLevel="0" collapsed="false">
      <c r="A31" s="8"/>
      <c r="B31" s="22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18" t="s">
        <v>79</v>
      </c>
      <c r="B32" s="18"/>
      <c r="C32" s="8" t="s">
        <v>54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22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19" t="s">
        <v>55</v>
      </c>
      <c r="B34" s="22"/>
      <c r="C34" s="8" t="s">
        <v>56</v>
      </c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22"/>
      <c r="C35" s="8" t="s">
        <v>80</v>
      </c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23"/>
      <c r="C36" s="8" t="s">
        <v>57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 t="s">
        <v>58</v>
      </c>
      <c r="D37" s="8"/>
      <c r="E37" s="8"/>
      <c r="F37" s="8"/>
      <c r="G37" s="8"/>
      <c r="H37" s="8"/>
      <c r="I37" s="8"/>
    </row>
  </sheetData>
  <mergeCells count="9">
    <mergeCell ref="A2:I2"/>
    <mergeCell ref="A3:I3"/>
    <mergeCell ref="A4:I4"/>
    <mergeCell ref="A5:I5"/>
    <mergeCell ref="A6:H6"/>
    <mergeCell ref="C13:D13"/>
    <mergeCell ref="E13:F13"/>
    <mergeCell ref="G13:H13"/>
    <mergeCell ref="A32:B32"/>
  </mergeCells>
  <printOptions headings="false" gridLines="false" gridLinesSet="true" horizontalCentered="false" verticalCentered="false"/>
  <pageMargins left="0.479861111111111" right="0.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23.41"/>
  </cols>
  <sheetData>
    <row r="1" customFormat="false" ht="24" hidden="false" customHeight="true" outlineLevel="0" collapsed="false">
      <c r="A1" s="24" t="s">
        <v>81</v>
      </c>
      <c r="B1" s="24"/>
      <c r="C1" s="24"/>
      <c r="D1" s="24"/>
    </row>
    <row r="2" customFormat="false" ht="15.75" hidden="false" customHeight="false" outlineLevel="0" collapsed="false">
      <c r="A2" s="25" t="s">
        <v>82</v>
      </c>
      <c r="B2" s="26"/>
    </row>
    <row r="3" customFormat="false" ht="15" hidden="false" customHeight="false" outlineLevel="0" collapsed="false">
      <c r="A3" s="27" t="s">
        <v>83</v>
      </c>
      <c r="B3" s="27"/>
      <c r="C3" s="27"/>
      <c r="D3" s="27"/>
      <c r="E3" s="4"/>
      <c r="F3" s="4"/>
    </row>
    <row r="4" customFormat="false" ht="15.75" hidden="false" customHeight="false" outlineLevel="0" collapsed="false">
      <c r="A4" s="28" t="s">
        <v>84</v>
      </c>
      <c r="B4" s="28"/>
      <c r="C4" s="28"/>
    </row>
    <row r="5" customFormat="false" ht="15" hidden="false" customHeight="false" outlineLevel="0" collapsed="false">
      <c r="A5" s="28" t="s">
        <v>85</v>
      </c>
      <c r="B5" s="28"/>
    </row>
    <row r="7" customFormat="false" ht="55.5" hidden="false" customHeight="true" outlineLevel="0" collapsed="false">
      <c r="A7" s="29" t="s">
        <v>86</v>
      </c>
      <c r="B7" s="30" t="s">
        <v>87</v>
      </c>
      <c r="C7" s="30" t="s">
        <v>88</v>
      </c>
      <c r="D7" s="30" t="s">
        <v>89</v>
      </c>
      <c r="E7" s="31" t="s">
        <v>90</v>
      </c>
      <c r="F7" s="30" t="s">
        <v>91</v>
      </c>
      <c r="R7" s="24"/>
      <c r="S7" s="24"/>
      <c r="T7" s="24"/>
      <c r="U7" s="24"/>
      <c r="V7" s="24"/>
      <c r="W7" s="24"/>
    </row>
    <row r="8" customFormat="false" ht="14.1" hidden="false" customHeight="true" outlineLevel="0" collapsed="false">
      <c r="A8" s="9" t="n">
        <v>1</v>
      </c>
      <c r="B8" s="32" t="s">
        <v>92</v>
      </c>
      <c r="C8" s="9" t="n">
        <v>40</v>
      </c>
      <c r="D8" s="9" t="n">
        <v>34.34</v>
      </c>
      <c r="E8" s="33" t="n">
        <v>94.3</v>
      </c>
      <c r="F8" s="9" t="s">
        <v>93</v>
      </c>
    </row>
    <row r="9" customFormat="false" ht="14.1" hidden="false" customHeight="true" outlineLevel="0" collapsed="false">
      <c r="A9" s="9" t="n">
        <v>2</v>
      </c>
      <c r="B9" s="32" t="s">
        <v>94</v>
      </c>
      <c r="C9" s="9" t="n">
        <v>30.29</v>
      </c>
      <c r="D9" s="9" t="n">
        <v>33.47</v>
      </c>
      <c r="E9" s="33" t="n">
        <v>90.8</v>
      </c>
      <c r="F9" s="9" t="s">
        <v>95</v>
      </c>
    </row>
    <row r="10" customFormat="false" ht="14.1" hidden="false" customHeight="true" outlineLevel="0" collapsed="false">
      <c r="A10" s="9" t="n">
        <v>3</v>
      </c>
      <c r="B10" s="32" t="s">
        <v>96</v>
      </c>
      <c r="C10" s="9" t="n">
        <v>37.03</v>
      </c>
      <c r="D10" s="9" t="n">
        <v>36.08</v>
      </c>
      <c r="E10" s="33" t="n">
        <v>86.9</v>
      </c>
      <c r="F10" s="9" t="s">
        <v>97</v>
      </c>
    </row>
    <row r="11" customFormat="false" ht="14.1" hidden="false" customHeight="true" outlineLevel="0" collapsed="false">
      <c r="A11" s="9" t="n">
        <v>4</v>
      </c>
      <c r="B11" s="32" t="s">
        <v>98</v>
      </c>
      <c r="C11" s="9" t="n">
        <v>36.8</v>
      </c>
      <c r="D11" s="9" t="n">
        <v>40</v>
      </c>
      <c r="E11" s="33" t="n">
        <v>85.2</v>
      </c>
      <c r="F11" s="9" t="s">
        <v>99</v>
      </c>
    </row>
    <row r="12" customFormat="false" ht="14.1" hidden="false" customHeight="true" outlineLevel="0" collapsed="false">
      <c r="A12" s="9" t="n">
        <v>5</v>
      </c>
      <c r="B12" s="32" t="s">
        <v>94</v>
      </c>
      <c r="C12" s="9" t="n">
        <v>34.07</v>
      </c>
      <c r="D12" s="9" t="n">
        <v>36.95</v>
      </c>
      <c r="E12" s="33" t="n">
        <v>84.6</v>
      </c>
      <c r="F12" s="9" t="s">
        <v>100</v>
      </c>
    </row>
    <row r="13" customFormat="false" ht="14.1" hidden="false" customHeight="true" outlineLevel="0" collapsed="false">
      <c r="A13" s="9" t="n">
        <v>6</v>
      </c>
      <c r="B13" s="32" t="s">
        <v>92</v>
      </c>
      <c r="C13" s="9" t="n">
        <v>30.81</v>
      </c>
      <c r="D13" s="9" t="n">
        <v>30.86</v>
      </c>
      <c r="E13" s="33" t="n">
        <v>81.7</v>
      </c>
      <c r="F13" s="9" t="s">
        <v>101</v>
      </c>
    </row>
    <row r="14" customFormat="false" ht="14.1" hidden="false" customHeight="true" outlineLevel="0" collapsed="false">
      <c r="A14" s="9" t="n">
        <v>7</v>
      </c>
      <c r="B14" s="32" t="s">
        <v>102</v>
      </c>
      <c r="C14" s="9" t="n">
        <v>31.28</v>
      </c>
      <c r="D14" s="9" t="n">
        <v>31.76</v>
      </c>
      <c r="E14" s="33" t="n">
        <v>80.6</v>
      </c>
      <c r="F14" s="9" t="s">
        <v>103</v>
      </c>
    </row>
    <row r="15" customFormat="false" ht="14.1" hidden="false" customHeight="true" outlineLevel="0" collapsed="false">
      <c r="A15" s="9" t="n">
        <v>8</v>
      </c>
      <c r="B15" s="32" t="s">
        <v>104</v>
      </c>
      <c r="C15" s="9" t="n">
        <v>35.99</v>
      </c>
      <c r="D15" s="9" t="n">
        <v>28.69</v>
      </c>
      <c r="E15" s="33" t="n">
        <v>79.6</v>
      </c>
      <c r="F15" s="9" t="s">
        <v>105</v>
      </c>
    </row>
    <row r="16" customFormat="false" ht="14.1" hidden="false" customHeight="true" outlineLevel="0" collapsed="false">
      <c r="A16" s="9" t="n">
        <v>9</v>
      </c>
      <c r="B16" s="32" t="s">
        <v>106</v>
      </c>
      <c r="C16" s="9" t="n">
        <v>34.22</v>
      </c>
      <c r="D16" s="9" t="n">
        <v>32.6</v>
      </c>
      <c r="E16" s="33" t="n">
        <v>77.9</v>
      </c>
      <c r="F16" s="9" t="s">
        <v>107</v>
      </c>
    </row>
    <row r="17" customFormat="false" ht="14.1" hidden="false" customHeight="true" outlineLevel="0" collapsed="false">
      <c r="A17" s="9" t="n">
        <v>10</v>
      </c>
      <c r="B17" s="32" t="s">
        <v>108</v>
      </c>
      <c r="C17" s="9" t="n">
        <v>29.35</v>
      </c>
      <c r="D17" s="9" t="n">
        <v>29.13</v>
      </c>
      <c r="E17" s="33" t="n">
        <v>76.3</v>
      </c>
      <c r="F17" s="9" t="s">
        <v>109</v>
      </c>
    </row>
    <row r="18" customFormat="false" ht="14.1" hidden="false" customHeight="true" outlineLevel="0" collapsed="false">
      <c r="A18" s="9" t="n">
        <v>11</v>
      </c>
      <c r="B18" s="32" t="s">
        <v>110</v>
      </c>
      <c r="C18" s="9" t="n">
        <v>33.14</v>
      </c>
      <c r="D18" s="9" t="n">
        <v>35.65</v>
      </c>
      <c r="E18" s="33" t="n">
        <v>76.1</v>
      </c>
      <c r="F18" s="9" t="s">
        <v>111</v>
      </c>
    </row>
    <row r="19" customFormat="false" ht="14.1" hidden="false" customHeight="true" outlineLevel="0" collapsed="false">
      <c r="A19" s="9" t="n">
        <v>12</v>
      </c>
      <c r="B19" s="32" t="s">
        <v>112</v>
      </c>
      <c r="C19" s="9" t="n">
        <v>26.78</v>
      </c>
      <c r="D19" s="9" t="n">
        <v>34.78</v>
      </c>
      <c r="E19" s="33" t="n">
        <v>76.1</v>
      </c>
      <c r="F19" s="9" t="s">
        <v>113</v>
      </c>
    </row>
    <row r="20" customFormat="false" ht="14.1" hidden="false" customHeight="true" outlineLevel="0" collapsed="false">
      <c r="A20" s="9" t="n">
        <v>13</v>
      </c>
      <c r="B20" s="32" t="s">
        <v>96</v>
      </c>
      <c r="C20" s="9" t="n">
        <v>26.89</v>
      </c>
      <c r="D20" s="9" t="n">
        <v>35.21</v>
      </c>
      <c r="E20" s="33" t="n">
        <v>75.9</v>
      </c>
      <c r="F20" s="9" t="s">
        <v>114</v>
      </c>
    </row>
    <row r="21" customFormat="false" ht="14.1" hidden="false" customHeight="true" outlineLevel="0" collapsed="false">
      <c r="A21" s="9" t="n">
        <v>14</v>
      </c>
      <c r="B21" s="32" t="s">
        <v>115</v>
      </c>
      <c r="C21" s="9" t="n">
        <v>29.46</v>
      </c>
      <c r="D21" s="9" t="n">
        <v>30</v>
      </c>
      <c r="E21" s="33" t="n">
        <v>75.7</v>
      </c>
      <c r="F21" s="9" t="s">
        <v>116</v>
      </c>
    </row>
    <row r="22" customFormat="false" ht="14.1" hidden="false" customHeight="true" outlineLevel="0" collapsed="false">
      <c r="A22" s="9" t="n">
        <v>15</v>
      </c>
      <c r="B22" s="32" t="s">
        <v>106</v>
      </c>
      <c r="C22" s="9" t="n">
        <v>23.76</v>
      </c>
      <c r="D22" s="9" t="n">
        <v>26.52</v>
      </c>
      <c r="E22" s="33" t="n">
        <v>61.6</v>
      </c>
      <c r="F22" s="9" t="s">
        <v>117</v>
      </c>
    </row>
    <row r="23" customFormat="false" ht="14.1" hidden="false" customHeight="true" outlineLevel="0" collapsed="false">
      <c r="A23" s="9" t="n">
        <v>16</v>
      </c>
      <c r="B23" s="32" t="s">
        <v>118</v>
      </c>
      <c r="C23" s="9" t="n">
        <v>17.07</v>
      </c>
      <c r="D23" s="9" t="n">
        <v>26.52</v>
      </c>
      <c r="E23" s="33" t="n">
        <v>54.49</v>
      </c>
      <c r="F23" s="9" t="s">
        <v>119</v>
      </c>
    </row>
    <row r="24" customFormat="false" ht="14.1" hidden="false" customHeight="true" outlineLevel="0" collapsed="false">
      <c r="A24" s="9" t="n">
        <v>17</v>
      </c>
      <c r="B24" s="32" t="s">
        <v>120</v>
      </c>
      <c r="C24" s="9" t="n">
        <v>20.43</v>
      </c>
      <c r="D24" s="9" t="n">
        <v>18.26</v>
      </c>
      <c r="E24" s="33" t="n">
        <v>44.9</v>
      </c>
      <c r="F24" s="9" t="s">
        <v>121</v>
      </c>
    </row>
    <row r="25" customFormat="false" ht="14.1" hidden="false" customHeight="true" outlineLevel="0" collapsed="false">
      <c r="A25" s="34"/>
      <c r="B25" s="35"/>
      <c r="C25" s="36"/>
      <c r="D25" s="36"/>
      <c r="E25" s="37"/>
      <c r="F25" s="36"/>
    </row>
    <row r="26" customFormat="false" ht="14.1" hidden="false" customHeight="true" outlineLevel="0" collapsed="false">
      <c r="A26" s="38" t="s">
        <v>122</v>
      </c>
      <c r="B26" s="38"/>
      <c r="C26" s="39"/>
      <c r="D26" s="39"/>
      <c r="E26" s="40" t="s">
        <v>54</v>
      </c>
      <c r="F26" s="40"/>
      <c r="G26" s="40"/>
      <c r="H26" s="40"/>
    </row>
    <row r="27" customFormat="false" ht="22.5" hidden="false" customHeight="true" outlineLevel="0" collapsed="false">
      <c r="A27" s="41" t="s">
        <v>123</v>
      </c>
      <c r="B27" s="41"/>
      <c r="C27" s="41"/>
      <c r="D27" s="41"/>
      <c r="E27" s="40" t="s">
        <v>58</v>
      </c>
      <c r="F27" s="40"/>
      <c r="G27" s="40"/>
      <c r="H27" s="40"/>
    </row>
    <row r="28" customFormat="false" ht="14.1" hidden="false" customHeight="true" outlineLevel="0" collapsed="false"/>
    <row r="29" customFormat="false" ht="14.1" hidden="false" customHeight="true" outlineLevel="0" collapsed="false">
      <c r="E29" s="40" t="s">
        <v>124</v>
      </c>
      <c r="F29" s="40"/>
      <c r="G29" s="40"/>
      <c r="H29" s="40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8" customFormat="false" ht="15" hidden="false" customHeight="true" outlineLevel="0" collapsed="false"/>
    <row r="39" customFormat="false" ht="17.25" hidden="false" customHeight="true" outlineLevel="0" collapsed="false"/>
    <row r="41" customFormat="false" ht="18.75" hidden="false" customHeight="true" outlineLevel="0" collapsed="false"/>
    <row r="48" customFormat="false" ht="18.75" hidden="false" customHeight="true" outlineLevel="0" collapsed="false"/>
    <row r="51" customFormat="false" ht="21.75" hidden="false" customHeight="true" outlineLevel="0" collapsed="false"/>
    <row r="52" customFormat="false" ht="13.5" hidden="false" customHeight="true" outlineLevel="0" collapsed="false"/>
    <row r="53" customFormat="false" ht="19.5" hidden="false" customHeight="true" outlineLevel="0" collapsed="false"/>
    <row r="57" customFormat="false" ht="18" hidden="false" customHeight="true" outlineLevel="0" collapsed="false"/>
    <row r="63" customFormat="false" ht="15" hidden="false" customHeight="true" outlineLevel="0" collapsed="false"/>
  </sheetData>
  <mergeCells count="4">
    <mergeCell ref="E26:H26"/>
    <mergeCell ref="A27:D27"/>
    <mergeCell ref="E27:H27"/>
    <mergeCell ref="E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22.85"/>
  </cols>
  <sheetData>
    <row r="1" customFormat="false" ht="24" hidden="false" customHeight="true" outlineLevel="0" collapsed="false">
      <c r="A1" s="42" t="s">
        <v>81</v>
      </c>
      <c r="B1" s="42"/>
      <c r="C1" s="42"/>
      <c r="D1" s="42"/>
      <c r="E1" s="42"/>
      <c r="F1" s="42"/>
      <c r="G1" s="4"/>
      <c r="H1" s="4"/>
      <c r="I1" s="4"/>
    </row>
    <row r="2" customFormat="false" ht="15.75" hidden="false" customHeight="true" outlineLevel="0" collapsed="false">
      <c r="A2" s="27" t="s">
        <v>82</v>
      </c>
      <c r="B2" s="27"/>
      <c r="C2" s="27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3" t="s">
        <v>125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A4" s="43" t="s">
        <v>84</v>
      </c>
      <c r="B4" s="43"/>
      <c r="C4" s="43"/>
      <c r="D4" s="43"/>
    </row>
    <row r="5" customFormat="false" ht="15.75" hidden="false" customHeight="false" outlineLevel="0" collapsed="false">
      <c r="A5" s="27" t="s">
        <v>126</v>
      </c>
      <c r="B5" s="27"/>
      <c r="C5" s="26"/>
    </row>
    <row r="7" customFormat="false" ht="55.5" hidden="false" customHeight="true" outlineLevel="0" collapsed="false">
      <c r="A7" s="29" t="s">
        <v>86</v>
      </c>
      <c r="B7" s="30" t="s">
        <v>87</v>
      </c>
      <c r="C7" s="30" t="s">
        <v>88</v>
      </c>
      <c r="D7" s="30" t="s">
        <v>89</v>
      </c>
      <c r="E7" s="31" t="s">
        <v>90</v>
      </c>
      <c r="F7" s="30" t="s">
        <v>91</v>
      </c>
      <c r="R7" s="24"/>
      <c r="S7" s="24"/>
      <c r="T7" s="24"/>
      <c r="U7" s="24"/>
      <c r="V7" s="24"/>
      <c r="W7" s="24"/>
    </row>
    <row r="8" customFormat="false" ht="14.1" hidden="false" customHeight="true" outlineLevel="0" collapsed="false">
      <c r="A8" s="9" t="n">
        <v>1</v>
      </c>
      <c r="B8" s="9" t="n">
        <v>40</v>
      </c>
      <c r="C8" s="9" t="n">
        <v>36.4</v>
      </c>
      <c r="D8" s="9" t="n">
        <v>17.3</v>
      </c>
      <c r="E8" s="33" t="n">
        <f aca="false">SUM('[1]7-8 мал.'!$C8:$E8)</f>
        <v>93.7</v>
      </c>
      <c r="F8" s="9" t="s">
        <v>127</v>
      </c>
    </row>
    <row r="9" customFormat="false" ht="14.1" hidden="false" customHeight="true" outlineLevel="0" collapsed="false">
      <c r="A9" s="9" t="n">
        <v>2</v>
      </c>
      <c r="B9" s="9" t="n">
        <v>29.09</v>
      </c>
      <c r="C9" s="9" t="n">
        <v>40</v>
      </c>
      <c r="D9" s="9" t="n">
        <v>16.9</v>
      </c>
      <c r="E9" s="33" t="n">
        <f aca="false">SUM('[1]7-8 мал.'!$C9:$E9)</f>
        <v>85.99</v>
      </c>
      <c r="F9" s="9" t="s">
        <v>128</v>
      </c>
    </row>
    <row r="10" customFormat="false" ht="14.1" hidden="false" customHeight="true" outlineLevel="0" collapsed="false">
      <c r="A10" s="9" t="n">
        <v>3</v>
      </c>
      <c r="B10" s="9" t="n">
        <v>35.26</v>
      </c>
      <c r="C10" s="9" t="n">
        <v>32.8</v>
      </c>
      <c r="D10" s="9" t="n">
        <v>10.8</v>
      </c>
      <c r="E10" s="33" t="n">
        <f aca="false">SUM('[1]7-8 мал.'!$C10:$E10)</f>
        <v>78.86</v>
      </c>
      <c r="F10" s="9" t="s">
        <v>129</v>
      </c>
    </row>
    <row r="11" customFormat="false" ht="14.1" hidden="false" customHeight="true" outlineLevel="0" collapsed="false">
      <c r="A11" s="9" t="n">
        <v>4</v>
      </c>
      <c r="B11" s="9" t="n">
        <v>33.47</v>
      </c>
      <c r="C11" s="9" t="n">
        <v>24.71</v>
      </c>
      <c r="D11" s="9" t="n">
        <v>18.6</v>
      </c>
      <c r="E11" s="33" t="n">
        <f aca="false">SUM('[1]7-8 мал.'!$C11:$E11)</f>
        <v>76.78</v>
      </c>
      <c r="F11" s="9" t="s">
        <v>130</v>
      </c>
    </row>
    <row r="12" customFormat="false" ht="14.1" hidden="false" customHeight="true" outlineLevel="0" collapsed="false">
      <c r="A12" s="9" t="n">
        <v>5</v>
      </c>
      <c r="B12" s="9" t="n">
        <v>28.92</v>
      </c>
      <c r="C12" s="9" t="n">
        <v>31.91</v>
      </c>
      <c r="D12" s="9" t="n">
        <v>13.9</v>
      </c>
      <c r="E12" s="33" t="n">
        <f aca="false">SUM('[1]7-8 мал.'!$C12:$E12)</f>
        <v>74.73</v>
      </c>
      <c r="F12" s="9" t="s">
        <v>131</v>
      </c>
    </row>
    <row r="13" customFormat="false" ht="14.1" hidden="false" customHeight="true" outlineLevel="0" collapsed="false">
      <c r="A13" s="9" t="n">
        <v>6</v>
      </c>
      <c r="B13" s="9" t="n">
        <v>31.02</v>
      </c>
      <c r="C13" s="9" t="n">
        <v>22.47</v>
      </c>
      <c r="D13" s="9" t="n">
        <v>18.6</v>
      </c>
      <c r="E13" s="33" t="n">
        <f aca="false">SUM('[1]7-8 мал.'!$C13:$E13)</f>
        <v>72.09</v>
      </c>
      <c r="F13" s="9" t="s">
        <v>132</v>
      </c>
    </row>
    <row r="14" customFormat="false" ht="14.1" hidden="false" customHeight="true" outlineLevel="0" collapsed="false">
      <c r="A14" s="9" t="n">
        <v>7</v>
      </c>
      <c r="B14" s="9" t="n">
        <v>27.77</v>
      </c>
      <c r="C14" s="9" t="n">
        <v>27.86</v>
      </c>
      <c r="D14" s="9" t="n">
        <v>14.9</v>
      </c>
      <c r="E14" s="33" t="n">
        <f aca="false">SUM('[1]7-8 мал.'!$C14:$E14)</f>
        <v>70.53</v>
      </c>
      <c r="F14" s="9" t="s">
        <v>133</v>
      </c>
    </row>
    <row r="15" customFormat="false" ht="14.1" hidden="false" customHeight="true" outlineLevel="0" collapsed="false">
      <c r="A15" s="9" t="n">
        <v>8</v>
      </c>
      <c r="B15" s="9" t="n">
        <v>38.53</v>
      </c>
      <c r="C15" s="9" t="n">
        <v>13.93</v>
      </c>
      <c r="D15" s="9" t="n">
        <v>17.9</v>
      </c>
      <c r="E15" s="33" t="n">
        <f aca="false">SUM('[1]7-8 мал.'!$C15:$E15)</f>
        <v>70.36</v>
      </c>
      <c r="F15" s="9" t="s">
        <v>134</v>
      </c>
    </row>
    <row r="16" customFormat="false" ht="14.1" hidden="false" customHeight="true" outlineLevel="0" collapsed="false">
      <c r="A16" s="9" t="n">
        <v>9</v>
      </c>
      <c r="B16" s="9" t="n">
        <v>35.33</v>
      </c>
      <c r="C16" s="9" t="n">
        <v>17.97</v>
      </c>
      <c r="D16" s="9" t="n">
        <v>14.9</v>
      </c>
      <c r="E16" s="33" t="n">
        <f aca="false">SUM('[1]7-8 мал.'!$C16:$E16)</f>
        <v>68.2</v>
      </c>
      <c r="F16" s="9" t="s">
        <v>135</v>
      </c>
    </row>
    <row r="17" customFormat="false" ht="14.1" hidden="false" customHeight="true" outlineLevel="0" collapsed="false">
      <c r="A17" s="9" t="n">
        <v>10</v>
      </c>
      <c r="B17" s="9" t="n">
        <v>27.17</v>
      </c>
      <c r="C17" s="9" t="n">
        <v>32.35</v>
      </c>
      <c r="D17" s="9" t="n">
        <v>8.5</v>
      </c>
      <c r="E17" s="33" t="n">
        <f aca="false">SUM('[1]7-8 мал.'!$C17:$E17)</f>
        <v>68.02</v>
      </c>
      <c r="F17" s="9" t="s">
        <v>136</v>
      </c>
    </row>
    <row r="18" customFormat="false" ht="14.1" hidden="false" customHeight="true" outlineLevel="0" collapsed="false">
      <c r="A18" s="9" t="n">
        <v>11</v>
      </c>
      <c r="B18" s="9" t="n">
        <v>31.42</v>
      </c>
      <c r="C18" s="9" t="n">
        <v>25.61</v>
      </c>
      <c r="D18" s="9" t="n">
        <v>10.8</v>
      </c>
      <c r="E18" s="33" t="n">
        <f aca="false">SUM('[1]7-8 мал.'!$C18:$E18)</f>
        <v>67.83</v>
      </c>
      <c r="F18" s="9" t="s">
        <v>137</v>
      </c>
    </row>
    <row r="19" customFormat="false" ht="14.1" hidden="false" customHeight="true" outlineLevel="0" collapsed="false">
      <c r="A19" s="9" t="n">
        <v>12</v>
      </c>
      <c r="B19" s="9" t="n">
        <v>27.75</v>
      </c>
      <c r="C19" s="9" t="n">
        <v>27.86</v>
      </c>
      <c r="D19" s="9" t="n">
        <v>12.2</v>
      </c>
      <c r="E19" s="33" t="n">
        <f aca="false">SUM('[1]7-8 мал.'!$C19:$E19)</f>
        <v>67.81</v>
      </c>
      <c r="F19" s="9" t="s">
        <v>138</v>
      </c>
    </row>
    <row r="20" customFormat="false" ht="14.1" hidden="false" customHeight="true" outlineLevel="0" collapsed="false">
      <c r="A20" s="9" t="n">
        <v>13</v>
      </c>
      <c r="B20" s="9" t="n">
        <v>23.6</v>
      </c>
      <c r="C20" s="9" t="n">
        <v>31.46</v>
      </c>
      <c r="D20" s="9" t="n">
        <v>11.2</v>
      </c>
      <c r="E20" s="33" t="n">
        <f aca="false">SUM('[1]7-8 мал.'!$C20:$E20)</f>
        <v>66.26</v>
      </c>
      <c r="F20" s="9" t="s">
        <v>139</v>
      </c>
    </row>
    <row r="21" customFormat="false" ht="14.1" hidden="false" customHeight="true" outlineLevel="0" collapsed="false">
      <c r="A21" s="9" t="n">
        <v>14</v>
      </c>
      <c r="B21" s="9" t="n">
        <v>26.59</v>
      </c>
      <c r="C21" s="9" t="n">
        <v>26.06</v>
      </c>
      <c r="D21" s="9" t="n">
        <v>10.8</v>
      </c>
      <c r="E21" s="33" t="n">
        <f aca="false">SUM('[1]7-8 мал.'!$C21:$E21)</f>
        <v>63.45</v>
      </c>
      <c r="F21" s="9" t="s">
        <v>140</v>
      </c>
    </row>
    <row r="22" customFormat="false" ht="14.1" hidden="false" customHeight="true" outlineLevel="0" collapsed="false">
      <c r="A22" s="9" t="n">
        <v>15</v>
      </c>
      <c r="B22" s="9" t="n">
        <v>25.12</v>
      </c>
      <c r="C22" s="9" t="n">
        <v>25.16</v>
      </c>
      <c r="D22" s="9" t="n">
        <v>11.9</v>
      </c>
      <c r="E22" s="33" t="n">
        <f aca="false">SUM('[1]7-8 мал.'!$C22:$E22)</f>
        <v>62.18</v>
      </c>
      <c r="F22" s="9" t="s">
        <v>141</v>
      </c>
    </row>
    <row r="23" customFormat="false" ht="14.1" hidden="false" customHeight="true" outlineLevel="0" collapsed="false">
      <c r="A23" s="9" t="n">
        <v>16</v>
      </c>
      <c r="B23" s="9" t="n">
        <v>27.98</v>
      </c>
      <c r="C23" s="9" t="n">
        <v>22.47</v>
      </c>
      <c r="D23" s="9" t="n">
        <v>11.5</v>
      </c>
      <c r="E23" s="33" t="n">
        <f aca="false">SUM('[1]7-8 мал.'!$C23:$E23)</f>
        <v>61.95</v>
      </c>
      <c r="F23" s="9" t="s">
        <v>142</v>
      </c>
    </row>
    <row r="24" customFormat="false" ht="14.1" hidden="false" customHeight="true" outlineLevel="0" collapsed="false">
      <c r="A24" s="9" t="n">
        <v>17</v>
      </c>
      <c r="B24" s="9" t="n">
        <v>23.99</v>
      </c>
      <c r="C24" s="9" t="n">
        <v>25.16</v>
      </c>
      <c r="D24" s="9" t="n">
        <v>11.9</v>
      </c>
      <c r="E24" s="33" t="n">
        <f aca="false">SUM('[1]7-8 мал.'!$C24:$E24)</f>
        <v>61.05</v>
      </c>
      <c r="F24" s="9" t="s">
        <v>143</v>
      </c>
    </row>
    <row r="25" customFormat="false" ht="14.1" hidden="false" customHeight="true" outlineLevel="0" collapsed="false">
      <c r="A25" s="9" t="n">
        <v>18</v>
      </c>
      <c r="B25" s="9" t="n">
        <v>30.2</v>
      </c>
      <c r="C25" s="9" t="n">
        <v>8.98</v>
      </c>
      <c r="D25" s="9" t="n">
        <v>20</v>
      </c>
      <c r="E25" s="33" t="n">
        <f aca="false">SUM('[1]7-8 мал.'!$C25:$E25)</f>
        <v>59.18</v>
      </c>
      <c r="F25" s="9" t="s">
        <v>144</v>
      </c>
    </row>
    <row r="26" customFormat="false" ht="21.75" hidden="false" customHeight="true" outlineLevel="0" collapsed="false">
      <c r="A26" s="44" t="s">
        <v>122</v>
      </c>
      <c r="B26" s="44"/>
      <c r="C26" s="40" t="s">
        <v>54</v>
      </c>
      <c r="D26" s="40"/>
      <c r="E26" s="40"/>
      <c r="F26" s="40"/>
    </row>
    <row r="27" customFormat="false" ht="21.75" hidden="false" customHeight="true" outlineLevel="0" collapsed="false">
      <c r="A27" s="41" t="s">
        <v>123</v>
      </c>
      <c r="B27" s="41"/>
      <c r="C27" s="40" t="s">
        <v>58</v>
      </c>
      <c r="D27" s="40"/>
      <c r="E27" s="40"/>
      <c r="F27" s="40"/>
    </row>
    <row r="28" customFormat="false" ht="14.1" hidden="false" customHeight="true" outlineLevel="0" collapsed="false">
      <c r="A28" s="45"/>
    </row>
    <row r="29" customFormat="false" ht="14.1" hidden="false" customHeight="true" outlineLevel="0" collapsed="false">
      <c r="A29" s="45"/>
      <c r="C29" s="40" t="s">
        <v>124</v>
      </c>
      <c r="D29" s="40"/>
      <c r="E29" s="40"/>
      <c r="F29" s="40"/>
    </row>
    <row r="30" customFormat="false" ht="14.1" hidden="false" customHeight="true" outlineLevel="0" collapsed="false"/>
    <row r="34" customFormat="false" ht="15" hidden="false" customHeight="true" outlineLevel="0" collapsed="false"/>
    <row r="35" customFormat="false" ht="17.25" hidden="false" customHeight="true" outlineLevel="0" collapsed="false"/>
    <row r="37" customFormat="false" ht="18.75" hidden="false" customHeight="true" outlineLevel="0" collapsed="false"/>
    <row r="44" customFormat="false" ht="18.75" hidden="false" customHeight="true" outlineLevel="0" collapsed="false"/>
    <row r="47" customFormat="false" ht="21.75" hidden="false" customHeight="true" outlineLevel="0" collapsed="false"/>
    <row r="48" customFormat="false" ht="13.5" hidden="false" customHeight="true" outlineLevel="0" collapsed="false"/>
    <row r="49" customFormat="false" ht="19.5" hidden="false" customHeight="true" outlineLevel="0" collapsed="false"/>
    <row r="53" customFormat="false" ht="18" hidden="false" customHeight="true" outlineLevel="0" collapsed="false"/>
    <row r="59" customFormat="false" ht="15" hidden="false" customHeight="true" outlineLevel="0" collapsed="false"/>
  </sheetData>
  <mergeCells count="7">
    <mergeCell ref="A3:F3"/>
    <mergeCell ref="A4:D4"/>
    <mergeCell ref="A26:B26"/>
    <mergeCell ref="C26:F26"/>
    <mergeCell ref="A27:B27"/>
    <mergeCell ref="C27:F27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Лидия</dc:creator>
  <dc:description/>
  <dc:language>en-US</dc:language>
  <cp:lastModifiedBy>User</cp:lastModifiedBy>
  <cp:lastPrinted>2018-11-10T14:24:35Z</cp:lastPrinted>
  <dcterms:modified xsi:type="dcterms:W3CDTF">2018-11-19T14:34:49Z</dcterms:modified>
  <cp:revision>0</cp:revision>
  <dc:subject/>
  <dc:title/>
</cp:coreProperties>
</file>